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therm inc" sheetId="1" state="visible" r:id="rId2"/>
    <sheet name="director compensation" sheetId="2" state="visible" r:id="rId3"/>
    <sheet name="base salary" sheetId="3" state="visible" r:id="rId4"/>
    <sheet name="base salary-1" sheetId="4" state="visible" r:id="rId5"/>
    <sheet name="base salary-2" sheetId="5" state="visible" r:id="rId6"/>
    <sheet name="predetermined individual p" sheetId="6" state="visible" r:id="rId7"/>
    <sheet name="predetermined individual p-1" sheetId="7" state="visible" r:id="rId8"/>
    <sheet name="timebased restricted stock" sheetId="8" state="visible" r:id="rId9"/>
    <sheet name="timebased restricted stock-1" sheetId="9" state="visible" r:id="rId10"/>
    <sheet name="summary compensation" sheetId="10" state="visible" r:id="rId11"/>
    <sheet name="summary compensation-1" sheetId="11" state="visible" r:id="rId12"/>
    <sheet name="summary compensation-2" sheetId="12" state="visible" r:id="rId13"/>
    <sheet name="summary compensation-3" sheetId="13" state="visible" r:id="rId14"/>
    <sheet name="summary compensation-4" sheetId="14" state="visible" r:id="rId15"/>
    <sheet name="giberson contract" sheetId="15" state="visible" r:id="rId16"/>
    <sheet name="giberson contract-1" sheetId="16" state="visible" r:id="rId17"/>
    <sheet name="gentherm employee pool" sheetId="17" state="visible" r:id="rId18"/>
    <sheet name="gentherm employee pool-1" sheetId="18" state="visible" r:id="rId19"/>
    <sheet name="gentherm employee pool-2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2">
  <si>
    <t xml:space="preserve">Gentherm INC</t>
  </si>
  <si>
    <t xml:space="preserve">($)</t>
  </si>
  <si>
    <t xml:space="preserve">Annual cash retainer for Board
service:</t>
  </si>
  <si>
    <t xml:space="preserve">Chair of the Board</t>
  </si>
  <si>
    <t xml:space="preserve">Lead Independent Director (if any)</t>
  </si>
  <si>
    <t xml:space="preserve">Other
non-employee directors</t>
  </si>
  <si>
    <t xml:space="preserve">Annual cash retainers for Committee
service:</t>
  </si>
  <si>
    <t xml:space="preserve">Nominating Committee-chair</t>
  </si>
  <si>
    <t xml:space="preserve">Nominating Committee-members</t>
  </si>
  <si>
    <t xml:space="preserve">Audit Committee-chair</t>
  </si>
  <si>
    <t xml:space="preserve">Compensation, Corporate Governance and Technology
Committees-chair</t>
  </si>
  <si>
    <t xml:space="preserve">Audit, Compensation, Corporate Governance and
Technology Committees-member</t>
  </si>
  <si>
    <t xml:space="preserve">Annual equity retainer (fair market
value)</t>
  </si>
  <si>
    <t xml:space="preserve">Director Compensation</t>
  </si>
  <si>
    <t xml:space="preserve">Name</t>
  </si>
  <si>
    <t xml:space="preserve">Fees Earned
or Paid in
Cash
($)(1)</t>
  </si>
  <si>
    <t xml:space="preserve">Stock
                Awards
($)(2)</t>
  </si>
  <si>
    <t xml:space="preserve">Total ($)</t>
  </si>
  <si>
    <t xml:space="preserve">Francois Castaing</t>
  </si>
  <si>
    <t xml:space="preserve">Sophie Desormière</t>
  </si>
  <si>
    <t xml:space="preserve">Maurice E.P. Gunderson</t>
  </si>
  <si>
    <t xml:space="preserve">Yvonne Hao</t>
  </si>
  <si>
    <t xml:space="preserve">Ronald Hundzinski</t>
  </si>
  <si>
    <t xml:space="preserve">Charles Kummeth</t>
  </si>
  <si>
    <t xml:space="preserve">Byron Shaw II</t>
  </si>
  <si>
    <t xml:space="preserve">John Stacey</t>
  </si>
  <si>
    <t xml:space="preserve">Total</t>
  </si>
  <si>
    <t xml:space="preserve">BASE SALARY</t>
  </si>
  <si>
    <t xml:space="preserve">Fiscal 2018
($)</t>
  </si>
  <si>
    <t xml:space="preserve">Fiscal 2019
($)</t>
  </si>
  <si>
    <t xml:space="preserve">Phillip M. Eyler</t>
  </si>
  <si>
    <t xml:space="preserve">Matteo Anversa</t>
  </si>
  <si>
    <t xml:space="preserve">N/A</t>
  </si>
  <si>
    <t xml:space="preserve">Yijing Brentano</t>
  </si>
  <si>
    <t xml:space="preserve">Paul Giberson</t>
  </si>
  <si>
    <t xml:space="preserve">340,000(2)</t>
  </si>
  <si>
    <t xml:space="preserve">Barb Runyon</t>
  </si>
  <si>
    <t xml:space="preserve">Ryan Gaul</t>
  </si>
  <si>
    <t xml:space="preserve">350,000(2)</t>
  </si>
  <si>
    <t xml:space="preserve">Frithjof R. Oldorff</t>
  </si>
  <si>
    <t xml:space="preserve">($; in millions)</t>
  </si>
  <si>
    <t xml:space="preserve">Metric</t>
  </si>
  <si>
    <t xml:space="preserve">Weight
(%)</t>
  </si>
  <si>
    <t xml:space="preserve">Rationale</t>
  </si>
  <si>
    <t xml:space="preserve">2019
Threshold
(50%
payout)</t>
  </si>
  <si>
    <t xml:space="preserve">2019
Target
(100%
payout)</t>
  </si>
  <si>
    <t xml:space="preserve">2019 Maximum
(CEO: 200%;
other NEOs: 150%
payout)</t>
  </si>
  <si>
    <t xml:space="preserve">Previous Years
Actuals</t>
  </si>
  <si>
    <t xml:space="preserve">Adjusted
  EBITDA(1)</t>
  </si>
  <si>
    <t xml:space="preserve">Appropriate
supplemental
measure of the
Companys
overall
operational
performance</t>
  </si>
  <si>
    <t xml:space="preserve">2018: 140
 2017:
148 2016: 146</t>
  </si>
  <si>
    <t xml:space="preserve">Revenue</t>
  </si>
  <si>
    <t xml:space="preserve">Measures
managements
ability to grow
the top line</t>
  </si>
  <si>
    <t xml:space="preserve">2018: 1,038
 2017: 986
2016: 917</t>
  </si>
  <si>
    <t xml:space="preserve">Adjustments</t>
  </si>
  <si>
    <t xml:space="preserve">Weight</t>
  </si>
  <si>
    <t xml:space="preserve">2019
Actual</t>
  </si>
  <si>
    <t xml:space="preserve">Divestitures</t>
  </si>
  <si>
    <t xml:space="preserve">General
Motors
Strike</t>
  </si>
  <si>
    <t xml:space="preserve">Customer
Vehicle
Cancellations</t>
  </si>
  <si>
    <t xml:space="preserve">Foreign
Currency</t>
  </si>
  <si>
    <t xml:space="preserve">2019
Actual, as
Adjusted</t>
  </si>
  <si>
    <t xml:space="preserve">Multiplier(1)</t>
  </si>
  <si>
    <t xml:space="preserve">(%)</t>
  </si>
  <si>
    <t xml:space="preserve">Adjusted EBITDA</t>
  </si>
  <si>
    <t xml:space="preserve"></t>
  </si>
  <si>
    <t xml:space="preserve">CEO: 165.6%
 Other NEOs:
132.8%</t>
  </si>
  <si>
    <t xml:space="preserve">CEO: 50.5%
 Other NEOs:
50.5%</t>
  </si>
  <si>
    <t xml:space="preserve">Pre-determined  Individual Performance Metrics for NEOs (excluding CEO).</t>
  </si>
  <si>
    <t xml:space="preserve">Base
Salary
($)</t>
  </si>
  <si>
    <t xml:space="preserve">X</t>
  </si>
  <si>
    <t xml:space="preserve">Bonus
Target
as
% of Base
Salary (%)</t>
  </si>
  <si>
    <t xml:space="preserve">Company
Financial
Performance
Factor
(%)</t>
  </si>
  <si>
    <t xml:space="preserve">Individual
Performance
Modifier
(%)</t>
  </si>
  <si>
    <t xml:space="preserve">Payout
($)</t>
  </si>
  <si>
    <t xml:space="preserve">Relative TSR</t>
  </si>
  <si>
    <t xml:space="preserve">Fiscal Year 2021 ROIC</t>
  </si>
  <si>
    <t xml:space="preserve">Percent
Rank</t>
  </si>
  <si>
    <t xml:space="preserve">Payout
(as a % of
Target)</t>
  </si>
  <si>
    <t xml:space="preserve">Performance
Level
(%)</t>
  </si>
  <si>
    <t xml:space="preserve">Below Threshold</t>
  </si>
  <si>
    <t xml:space="preserve">&lt;25</t>
  </si>
  <si>
    <t xml:space="preserve">th</t>
  </si>
  <si>
    <t xml:space="preserve">&lt;16</t>
  </si>
  <si>
    <t xml:space="preserve">Threshold</t>
  </si>
  <si>
    <t xml:space="preserve">Target</t>
  </si>
  <si>
    <t xml:space="preserve">Max</t>
  </si>
  <si>
    <t xml:space="preserve">&gt;=75</t>
  </si>
  <si>
    <t xml:space="preserve">&gt;=22</t>
  </si>
  <si>
    <t xml:space="preserve">Time-Based Restricted Stock Units (RSUs).</t>
  </si>
  <si>
    <t xml:space="preserve">Target PSUs
($)</t>
  </si>
  <si>
    <t xml:space="preserve">RSUs
($)</t>
  </si>
  <si>
    <t xml:space="preserve">Total Target Values
($)</t>
  </si>
  <si>
    <t xml:space="preserve">Target PSUs
(#)</t>
  </si>
  <si>
    <t xml:space="preserve">RSUs
(#)</t>
  </si>
  <si>
    <t xml:space="preserve">Total Equity Award
(#)</t>
  </si>
  <si>
    <t xml:space="preserve">Summary Compensation</t>
  </si>
  <si>
    <t xml:space="preserve">Name and Principal
Position</t>
  </si>
  <si>
    <t xml:space="preserve">Year</t>
  </si>
  <si>
    <t xml:space="preserve">Salary
($)</t>
  </si>
  <si>
    <t xml:space="preserve">Bonus
($)(1)</t>
  </si>
  <si>
    <t xml:space="preserve">Stock
Awards ($)(2)</t>
  </si>
  <si>
    <t xml:space="preserve">Option
Awards ($)(3)</t>
  </si>
  <si>
    <t xml:space="preserve">Non-Equity Incentive
Plan
Compensation ($)(4)</t>
  </si>
  <si>
    <t xml:space="preserve">All
Other Compensation
($)(5)</t>
  </si>
  <si>
    <t xml:space="preserve">Total
($)</t>
  </si>
  <si>
    <t xml:space="preserve">President and Chief Executive Officer</t>
  </si>
  <si>
    <t xml:space="preserve">Matteo
Anversa(6)</t>
  </si>
  <si>
    <t xml:space="preserve">Executive Vice President of Finance, Chief Financial
Officer and Treasurer</t>
  </si>
  <si>
    <t xml:space="preserve">Yijing
Brentano(7)</t>
  </si>
  <si>
    <t xml:space="preserve">Senior Vice President, Investor Relations and Global
Financial Planning and Analysis</t>
  </si>
  <si>
    <t xml:space="preserve">Paul Giberson(8)</t>
  </si>
  <si>
    <t xml:space="preserve">Senior Vice President, Global
Sales</t>
  </si>
  <si>
    <t xml:space="preserve">Senior Vice President and Chief Human Resources
Officer</t>
  </si>
  <si>
    <t xml:space="preserve">Ryan Gaul(9)</t>
  </si>
  <si>
    <t xml:space="preserve">Former Vice President, Business
Development</t>
  </si>
  <si>
    <t xml:space="preserve">Frithjof R.
Oldorff(8)(10) Former President of
Automotive Climate and Comfort</t>
  </si>
  <si>
    <t xml:space="preserve">Grant Date</t>
  </si>
  <si>
    <t xml:space="preserve">Estimated Possible Payouts
Under Non-Equity Incentive
Plan Awards
(4)</t>
  </si>
  <si>
    <t xml:space="preserve">Estimated Future Payouts
Under Equity Incentive Plan
Awards</t>
  </si>
  <si>
    <t xml:space="preserve">All
Other Stock
Awards: Number of Shares of
Stock or Units (#)</t>
  </si>
  <si>
    <t xml:space="preserve">Grant Date
Fair Value of
Stock
and
Option
Awards
($)(5)</t>
  </si>
  <si>
    <t xml:space="preserve">Threshold ($)</t>
  </si>
  <si>
    <t xml:space="preserve">Target
($)</t>
  </si>
  <si>
    <t xml:space="preserve">Maximum
($)</t>
  </si>
  <si>
    <t xml:space="preserve">Threshold (#)</t>
  </si>
  <si>
    <t xml:space="preserve">Target
(#)</t>
  </si>
  <si>
    <t xml:space="preserve">Maximum
(#)</t>
  </si>
  <si>
    <t xml:space="preserve">2/25/2019(1)</t>
  </si>
  <si>
    <t xml:space="preserve">2/25/2019(2)</t>
  </si>
  <si>
    <t xml:space="preserve">2/25/2019(3)</t>
  </si>
  <si>
    <t xml:space="preserve">1/02/2019(1)</t>
  </si>
  <si>
    <t xml:space="preserve">1/02/2019(2)</t>
  </si>
  <si>
    <t xml:space="preserve">1/02/2019(3)</t>
  </si>
  <si>
    <t xml:space="preserve">Ryan Gaul(6)</t>
  </si>
  <si>
    <t xml:space="preserve">Frithjof R.</t>
  </si>
  <si>
    <t xml:space="preserve">Oldorff(6)</t>
  </si>
  <si>
    <t xml:space="preserve">Stock Awards</t>
  </si>
  <si>
    <t xml:space="preserve">Option Awards</t>
  </si>
  <si>
    <t xml:space="preserve">Number of
Shares
or
Units of
Stock That
Have Not
Vested (#)</t>
  </si>
  <si>
    <t xml:space="preserve">Market
Value
of
Shares or
Units of
Stock That
Have Not
Vested ($)(6)</t>
  </si>
  <si>
    <t xml:space="preserve">Equity
Incentive
Plan
Awards:
Number of
Unearned
Shares,
Units or
Other Rights
That Have
Not
Vested (#)(7)</t>
  </si>
  <si>
    <t xml:space="preserve">Equity
Incentive
Plan
Awards:
Market or
Payout
Value of
Unearned
Shares,
Units
or
Other Rights
That Have
Not Vested ($)(6)</t>
  </si>
  <si>
    <t xml:space="preserve">Grant Date</t>
  </si>
  <si>
    <t xml:space="preserve">Number of
Securities Underlying
Unexercised
Options (#)</t>
  </si>
  <si>
    <t xml:space="preserve">Option
Exercise
Price
($)</t>
  </si>
  <si>
    <t xml:space="preserve">Option
Expiration
Date</t>
  </si>
  <si>
    <t xml:space="preserve">Exercisable</t>
  </si>
  <si>
    <t xml:space="preserve">Unexercisable</t>
  </si>
  <si>
    <t xml:space="preserve">12/4/2017(1)(2)</t>
  </si>
  <si>
    <t xml:space="preserve">12/04/2024</t>
  </si>
  <si>
    <t xml:space="preserve">2/25/2019(2)(3)</t>
  </si>
  <si>
    <t xml:space="preserve">6/11/2018(3)</t>
  </si>
  <si>
    <t xml:space="preserve">11/18/2014(1)</t>
  </si>
  <si>
    <t xml:space="preserve">11/18/2021</t>
  </si>
  <si>
    <t xml:space="preserve">2/24/2016(1)</t>
  </si>
  <si>
    <t xml:space="preserve">2/24/2023</t>
  </si>
  <si>
    <t xml:space="preserve">2/22/2017(1)(2)</t>
  </si>
  <si>
    <t xml:space="preserve">2/22/2024</t>
  </si>
  <si>
    <t xml:space="preserve">8/13/2018(3)</t>
  </si>
  <si>
    <t xml:space="preserve">Ryan Gaul(4)</t>
  </si>
  <si>
    <t xml:space="preserve">Frithjof R. Oldorff(5)</t>
  </si>
  <si>
    <t xml:space="preserve">Number of Shares
Acquired
on
Exercise (#)</t>
  </si>
  <si>
    <t xml:space="preserve">Value Realized on
Exercise
($)(1)</t>
  </si>
  <si>
    <t xml:space="preserve">Number of Shares
Acquired
on
Vesting (#)</t>
  </si>
  <si>
    <t xml:space="preserve">Value Realized on
Vesting
($)(2)</t>
  </si>
  <si>
    <t xml:space="preserve">Frithjof Oldorff</t>
  </si>
  <si>
    <t xml:space="preserve">Executive
Contributions in
2019
($)</t>
  </si>
  <si>
    <t xml:space="preserve">Registrant
Contributions in
2019
($)(1)</t>
  </si>
  <si>
    <t xml:space="preserve">Aggregate
Earnings in 2019
($)</t>
  </si>
  <si>
    <t xml:space="preserve">Aggregate
Withdrawals
/Distributions in
2019
($)</t>
  </si>
  <si>
    <t xml:space="preserve">Aggregate
Balance as
of
December 31,
2019 ($)</t>
  </si>
  <si>
    <t xml:space="preserve">Giberson Contract.</t>
  </si>
  <si>
    <t xml:space="preserve">Termination without Cause or for
Good Reason
($)</t>
  </si>
  <si>
    <t xml:space="preserve">Change in Control
plus
Termination without Cause or
for Good Reason ($)</t>
  </si>
  <si>
    <t xml:space="preserve">Ryan Gaul(1)</t>
  </si>
  <si>
    <t xml:space="preserve">Frithjof R. Oldorff(2)</t>
  </si>
  <si>
    <t xml:space="preserve">Total Value of Acceleration of Unvested Equity Awards
($)</t>
  </si>
  <si>
    <t xml:space="preserve">GENTHERM EMPLOYEE POOL</t>
  </si>
  <si>
    <t xml:space="preserve">China</t>
  </si>
  <si>
    <t xml:space="preserve">Macedonia</t>
  </si>
  <si>
    <t xml:space="preserve">Mexico</t>
  </si>
  <si>
    <t xml:space="preserve">Ukraine</t>
  </si>
  <si>
    <t xml:space="preserve">Vietnam</t>
  </si>
  <si>
    <t xml:space="preserve">Total of Above Low Prevailing Wage Countries</t>
  </si>
  <si>
    <t xml:space="preserve">All Other Countries</t>
  </si>
  <si>
    <t xml:space="preserve">Name of Beneficial Owner</t>
  </si>
  <si>
    <t xml:space="preserve">Shares Owned
(1)</t>
  </si>
  <si>
    <t xml:space="preserve">Right to Acquire (2)</t>
  </si>
  <si>
    <t xml:space="preserve">Aggregate Percent of Class</t>
  </si>
  <si>
    <t xml:space="preserve">*</t>
  </si>
  <si>
    <t xml:space="preserve">Ryan Gaul(3)</t>
  </si>
  <si>
    <t xml:space="preserve">Frithjof R. Oldorff (4)</t>
  </si>
  <si>
    <t xml:space="preserve">Executive officers and directors as a group (18 persons)</t>
  </si>
  <si>
    <t xml:space="preserve">1.0%</t>
  </si>
  <si>
    <t xml:space="preserve">BlackRock, Inc.(5)
    55 East 52nd Street
    New York, NY 10055</t>
  </si>
  <si>
    <t xml:space="preserve">15.3%</t>
  </si>
  <si>
    <t xml:space="preserve">The Vanguard Group(6)
    100 Vanguard Blvd.
    Malvern, PA 19355</t>
  </si>
  <si>
    <t xml:space="preserve">10.6%</t>
  </si>
  <si>
    <t xml:space="preserve">Fuller &amp; Thaler Asset Management, Inc.(7)
    411 Borel Avenue, Suite 300
    San Mateo, CA 94402</t>
  </si>
  <si>
    <t xml:space="preserve">6.2%</t>
  </si>
  <si>
    <t xml:space="preserve">T. Rowe Price Associates, Inc.(8)
    100 E. Pratt Street
    Baltimore, MD 21202</t>
  </si>
  <si>
    <t xml:space="preserve">5.9%</t>
  </si>
  <si>
    <t xml:space="preserve">Van Berkom &amp; Associates Inc.(9)
    1130 Sherbrooke Street West, Suite 1005
    Montreal, Quebec, Canada H3A 2M8</t>
  </si>
  <si>
    <t xml:space="preserve">5.6%</t>
  </si>
  <si>
    <t xml:space="preserve">2019
($)</t>
  </si>
  <si>
    <t xml:space="preserve">2018
($)</t>
  </si>
  <si>
    <t xml:space="preserve">Audit Fees(1)</t>
  </si>
  <si>
    <t xml:space="preserve">Audit-Related Fees(2)</t>
  </si>
  <si>
    <t xml:space="preserve">Tax Fees(3)</t>
  </si>
  <si>
    <t xml:space="preserve">All Other Fees(4)</t>
  </si>
  <si>
    <t xml:space="preserve">Total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</row>
    <row r="6" customFormat="false" ht="15" hidden="false" customHeight="false" outlineLevel="0" collapsed="false">
      <c r="A6" s="3" t="s">
        <v>2</v>
      </c>
    </row>
    <row r="7" customFormat="false" ht="15" hidden="false" customHeight="false" outlineLevel="0" collapsed="false">
      <c r="A7" s="0" t="s">
        <v>3</v>
      </c>
      <c r="D7" s="4" t="n">
        <v>115000</v>
      </c>
    </row>
    <row r="8" customFormat="false" ht="15" hidden="false" customHeight="false" outlineLevel="0" collapsed="false">
      <c r="A8" s="0" t="s">
        <v>4</v>
      </c>
      <c r="D8" s="4" t="n">
        <v>80000</v>
      </c>
    </row>
    <row r="9" customFormat="false" ht="15" hidden="false" customHeight="false" outlineLevel="0" collapsed="false">
      <c r="A9" s="5" t="s">
        <v>5</v>
      </c>
      <c r="D9" s="4" t="n">
        <v>75000</v>
      </c>
    </row>
    <row r="10" customFormat="false" ht="15" hidden="false" customHeight="false" outlineLevel="0" collapsed="false">
      <c r="A10" s="3" t="s">
        <v>6</v>
      </c>
    </row>
    <row r="11" customFormat="false" ht="15" hidden="false" customHeight="false" outlineLevel="0" collapsed="false">
      <c r="A11" s="0" t="s">
        <v>7</v>
      </c>
      <c r="D11" s="4" t="n">
        <v>5000</v>
      </c>
    </row>
    <row r="12" customFormat="false" ht="15" hidden="false" customHeight="false" outlineLevel="0" collapsed="false">
      <c r="A12" s="0" t="s">
        <v>8</v>
      </c>
      <c r="D12" s="4" t="n">
        <v>1000</v>
      </c>
    </row>
    <row r="13" customFormat="false" ht="15" hidden="false" customHeight="false" outlineLevel="0" collapsed="false">
      <c r="A13" s="0" t="s">
        <v>9</v>
      </c>
      <c r="D13" s="4" t="n">
        <v>15000</v>
      </c>
    </row>
    <row r="14" customFormat="false" ht="15" hidden="false" customHeight="false" outlineLevel="0" collapsed="false">
      <c r="A14" s="5" t="s">
        <v>10</v>
      </c>
      <c r="D14" s="4" t="n">
        <v>10000</v>
      </c>
    </row>
    <row r="15" customFormat="false" ht="15" hidden="false" customHeight="false" outlineLevel="0" collapsed="false">
      <c r="A15" s="5" t="s">
        <v>11</v>
      </c>
      <c r="D15" s="4" t="n">
        <v>5000</v>
      </c>
    </row>
    <row r="16" customFormat="false" ht="15" hidden="false" customHeight="false" outlineLevel="0" collapsed="false">
      <c r="A16" s="3" t="s">
        <v>12</v>
      </c>
      <c r="D16" s="4" t="n">
        <v>1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7</v>
      </c>
      <c r="C5" s="2" t="s">
        <v>98</v>
      </c>
      <c r="D5" s="2"/>
      <c r="G5" s="6" t="s">
        <v>99</v>
      </c>
      <c r="H5" s="6"/>
      <c r="K5" s="6" t="s">
        <v>100</v>
      </c>
      <c r="L5" s="6"/>
      <c r="O5" s="6" t="s">
        <v>101</v>
      </c>
      <c r="P5" s="6"/>
      <c r="S5" s="6" t="s">
        <v>102</v>
      </c>
      <c r="T5" s="6"/>
      <c r="W5" s="6" t="s">
        <v>103</v>
      </c>
      <c r="X5" s="6"/>
      <c r="AA5" s="6" t="s">
        <v>104</v>
      </c>
      <c r="AB5" s="6"/>
      <c r="AE5" s="6" t="s">
        <v>105</v>
      </c>
      <c r="AF5" s="6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5" hidden="false" customHeight="false" outlineLevel="0" collapsed="false">
      <c r="A7" s="0" t="s">
        <v>30</v>
      </c>
      <c r="D7" s="8" t="n">
        <v>2019</v>
      </c>
      <c r="H7" s="4" t="n">
        <v>800000</v>
      </c>
      <c r="L7" s="8" t="s">
        <v>65</v>
      </c>
      <c r="P7" s="4" t="n">
        <v>2965312</v>
      </c>
      <c r="T7" s="8" t="s">
        <v>65</v>
      </c>
      <c r="X7" s="4" t="n">
        <v>864800</v>
      </c>
      <c r="AB7" s="4" t="n">
        <v>303570</v>
      </c>
      <c r="AF7" s="4" t="n">
        <v>4933683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false" outlineLevel="0" collapsed="false">
      <c r="A9" s="16" t="s">
        <v>106</v>
      </c>
      <c r="D9" s="8" t="n">
        <v>2018</v>
      </c>
      <c r="H9" s="4" t="n">
        <v>750000</v>
      </c>
      <c r="L9" s="4" t="n">
        <v>1000000</v>
      </c>
      <c r="P9" s="8" t="s">
        <v>65</v>
      </c>
      <c r="T9" s="8" t="s">
        <v>65</v>
      </c>
      <c r="X9" s="4" t="n">
        <v>639000</v>
      </c>
      <c r="AB9" s="4" t="n">
        <v>12825</v>
      </c>
      <c r="AF9" s="4" t="n">
        <v>2401825</v>
      </c>
    </row>
    <row r="10" customFormat="false" ht="15" hidden="false" customHeight="false" outlineLevel="0" collapsed="false">
      <c r="D10" s="0" t="n">
        <v>2017</v>
      </c>
      <c r="H10" s="10" t="n">
        <v>62500</v>
      </c>
      <c r="L10" s="10" t="n">
        <v>1312500</v>
      </c>
      <c r="P10" s="10" t="n">
        <v>1065000</v>
      </c>
      <c r="T10" s="10" t="n">
        <v>1874675</v>
      </c>
      <c r="X10" s="0" t="s">
        <v>65</v>
      </c>
      <c r="AB10" s="10" t="n">
        <v>2500</v>
      </c>
      <c r="AF10" s="10" t="n">
        <v>4317175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false" outlineLevel="0" collapsed="false">
      <c r="A12" s="5" t="s">
        <v>107</v>
      </c>
      <c r="D12" s="8" t="n">
        <v>2019</v>
      </c>
      <c r="H12" s="4" t="n">
        <v>500000</v>
      </c>
      <c r="L12" s="4" t="n">
        <v>550000</v>
      </c>
      <c r="P12" s="4" t="n">
        <v>1014794</v>
      </c>
      <c r="T12" s="8" t="s">
        <v>65</v>
      </c>
      <c r="X12" s="4" t="n">
        <v>316400</v>
      </c>
      <c r="AB12" s="4" t="n">
        <v>338451</v>
      </c>
      <c r="AF12" s="4" t="n">
        <v>2719645</v>
      </c>
    </row>
    <row r="13" customFormat="false" ht="15" hidden="false" customHeight="false" outlineLevel="0" collapsed="false">
      <c r="A13" s="17" t="s">
        <v>108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5" hidden="false" customHeight="false" outlineLevel="0" collapsed="false">
      <c r="A15" s="5" t="s">
        <v>109</v>
      </c>
      <c r="D15" s="8" t="n">
        <v>2019</v>
      </c>
      <c r="H15" s="4" t="n">
        <v>344000</v>
      </c>
      <c r="L15" s="8" t="s">
        <v>65</v>
      </c>
      <c r="P15" s="4" t="n">
        <v>335755</v>
      </c>
      <c r="T15" s="8" t="s">
        <v>65</v>
      </c>
      <c r="X15" s="4" t="n">
        <v>187700</v>
      </c>
      <c r="AB15" s="4" t="n">
        <v>40705</v>
      </c>
      <c r="AF15" s="4" t="n">
        <v>908159</v>
      </c>
    </row>
    <row r="16" customFormat="false" ht="15" hidden="false" customHeight="false" outlineLevel="0" collapsed="false">
      <c r="A16" s="17" t="s">
        <v>110</v>
      </c>
      <c r="D16" s="8" t="n">
        <v>2018</v>
      </c>
      <c r="H16" s="4" t="n">
        <v>280903</v>
      </c>
      <c r="L16" s="4" t="n">
        <v>100000</v>
      </c>
      <c r="P16" s="4" t="n">
        <v>444698</v>
      </c>
      <c r="T16" s="8" t="s">
        <v>65</v>
      </c>
      <c r="X16" s="4" t="n">
        <v>137000</v>
      </c>
      <c r="AB16" s="4" t="n">
        <v>69072</v>
      </c>
      <c r="AF16" s="4" t="n">
        <v>1031673</v>
      </c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5" hidden="false" customHeight="false" outlineLevel="0" collapsed="false">
      <c r="A18" s="0" t="s">
        <v>111</v>
      </c>
      <c r="D18" s="8" t="n">
        <v>2019</v>
      </c>
      <c r="H18" s="4" t="n">
        <v>340000</v>
      </c>
      <c r="L18" s="8" t="s">
        <v>65</v>
      </c>
      <c r="P18" s="4" t="n">
        <v>447656</v>
      </c>
      <c r="T18" s="8" t="s">
        <v>65</v>
      </c>
      <c r="X18" s="4" t="n">
        <v>185500</v>
      </c>
      <c r="AB18" s="4" t="n">
        <v>369493</v>
      </c>
      <c r="AF18" s="4" t="n">
        <v>1342649</v>
      </c>
    </row>
    <row r="19" customFormat="false" ht="15" hidden="false" customHeight="false" outlineLevel="0" collapsed="false">
      <c r="A19" s="17" t="s">
        <v>112</v>
      </c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5" hidden="false" customHeight="false" outlineLevel="0" collapsed="false">
      <c r="A21" s="0" t="s">
        <v>36</v>
      </c>
      <c r="D21" s="8" t="n">
        <v>2019</v>
      </c>
      <c r="H21" s="4" t="n">
        <v>381000</v>
      </c>
      <c r="L21" s="4" t="n">
        <v>125000</v>
      </c>
      <c r="P21" s="4" t="n">
        <v>447656</v>
      </c>
      <c r="T21" s="8" t="s">
        <v>65</v>
      </c>
      <c r="X21" s="4" t="n">
        <v>235800</v>
      </c>
      <c r="AB21" s="4" t="n">
        <v>33297</v>
      </c>
      <c r="AF21" s="4" t="n">
        <v>1222753</v>
      </c>
    </row>
    <row r="22" customFormat="false" ht="15" hidden="false" customHeight="false" outlineLevel="0" collapsed="false">
      <c r="A22" s="17" t="s">
        <v>113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5" hidden="false" customHeight="false" outlineLevel="0" collapsed="false">
      <c r="A24" s="0" t="s">
        <v>114</v>
      </c>
      <c r="D24" s="8" t="n">
        <v>2019</v>
      </c>
      <c r="H24" s="4" t="n">
        <v>239333</v>
      </c>
      <c r="L24" s="8" t="s">
        <v>65</v>
      </c>
      <c r="P24" s="4" t="n">
        <v>447656</v>
      </c>
      <c r="T24" s="8" t="s">
        <v>65</v>
      </c>
      <c r="X24" s="8" t="s">
        <v>65</v>
      </c>
      <c r="AB24" s="4" t="n">
        <v>488884</v>
      </c>
      <c r="AF24" s="4" t="n">
        <v>1175873</v>
      </c>
    </row>
    <row r="25" customFormat="false" ht="15" hidden="false" customHeight="false" outlineLevel="0" collapsed="false">
      <c r="A25" s="17" t="s">
        <v>115</v>
      </c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5" hidden="false" customHeight="false" outlineLevel="0" collapsed="false">
      <c r="A27" s="17" t="s">
        <v>116</v>
      </c>
      <c r="D27" s="8" t="n">
        <v>2019</v>
      </c>
      <c r="H27" s="4" t="n">
        <v>238000</v>
      </c>
      <c r="L27" s="8" t="s">
        <v>65</v>
      </c>
      <c r="P27" s="4" t="n">
        <v>559540</v>
      </c>
      <c r="T27" s="8" t="s">
        <v>65</v>
      </c>
      <c r="X27" s="8" t="s">
        <v>65</v>
      </c>
      <c r="AB27" s="4" t="n">
        <v>296991</v>
      </c>
      <c r="AF27" s="4" t="n">
        <v>1094531</v>
      </c>
    </row>
    <row r="28" customFormat="false" ht="15" hidden="false" customHeight="false" outlineLevel="0" collapsed="false">
      <c r="D28" s="8" t="n">
        <v>2018</v>
      </c>
      <c r="H28" s="4" t="n">
        <v>464410</v>
      </c>
      <c r="L28" s="8" t="s">
        <v>65</v>
      </c>
      <c r="P28" s="4" t="n">
        <v>833889</v>
      </c>
      <c r="T28" s="8" t="s">
        <v>65</v>
      </c>
      <c r="X28" s="4" t="n">
        <v>208000</v>
      </c>
      <c r="AB28" s="4" t="n">
        <v>110263</v>
      </c>
      <c r="AF28" s="4" t="n">
        <v>1616562</v>
      </c>
    </row>
    <row r="29" customFormat="false" ht="15" hidden="false" customHeight="false" outlineLevel="0" collapsed="false">
      <c r="D29" s="8" t="n">
        <v>2017</v>
      </c>
      <c r="H29" s="4" t="n">
        <v>450883</v>
      </c>
      <c r="L29" s="4" t="n">
        <v>212592</v>
      </c>
      <c r="P29" s="4" t="n">
        <v>975471</v>
      </c>
      <c r="T29" s="4" t="n">
        <v>416610</v>
      </c>
      <c r="X29" s="8" t="s">
        <v>65</v>
      </c>
      <c r="AB29" s="4" t="n">
        <v>105724</v>
      </c>
      <c r="AF29" s="4" t="n">
        <v>2161280</v>
      </c>
    </row>
  </sheetData>
  <mergeCells count="7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B8:E8"/>
    <mergeCell ref="F8:I8"/>
    <mergeCell ref="J8:M8"/>
    <mergeCell ref="N8:Q8"/>
    <mergeCell ref="R8:U8"/>
    <mergeCell ref="V8:Y8"/>
    <mergeCell ref="Z8:AC8"/>
    <mergeCell ref="AD8:AG8"/>
    <mergeCell ref="B11:E11"/>
    <mergeCell ref="F11:I11"/>
    <mergeCell ref="J11:M11"/>
    <mergeCell ref="N11:Q11"/>
    <mergeCell ref="R11:U11"/>
    <mergeCell ref="V11:Y11"/>
    <mergeCell ref="Z11:AC11"/>
    <mergeCell ref="AD11:AG11"/>
    <mergeCell ref="B14:E14"/>
    <mergeCell ref="F14:I14"/>
    <mergeCell ref="J14:M14"/>
    <mergeCell ref="N14:Q14"/>
    <mergeCell ref="R14:U14"/>
    <mergeCell ref="V14:Y14"/>
    <mergeCell ref="Z14:AC14"/>
    <mergeCell ref="AD14:AG14"/>
    <mergeCell ref="B17:E17"/>
    <mergeCell ref="F17:I17"/>
    <mergeCell ref="J17:M17"/>
    <mergeCell ref="N17:Q17"/>
    <mergeCell ref="R17:U17"/>
    <mergeCell ref="V17:Y17"/>
    <mergeCell ref="Z17:AC17"/>
    <mergeCell ref="AD17:AG17"/>
    <mergeCell ref="B20:E20"/>
    <mergeCell ref="F20:I20"/>
    <mergeCell ref="J20:M20"/>
    <mergeCell ref="N20:Q20"/>
    <mergeCell ref="R20:U20"/>
    <mergeCell ref="V20:Y20"/>
    <mergeCell ref="Z20:AC20"/>
    <mergeCell ref="AD20:AG20"/>
    <mergeCell ref="B23:E23"/>
    <mergeCell ref="F23:I23"/>
    <mergeCell ref="J23:M23"/>
    <mergeCell ref="N23:Q23"/>
    <mergeCell ref="R23:U23"/>
    <mergeCell ref="V23:Y23"/>
    <mergeCell ref="Z23:AC23"/>
    <mergeCell ref="AD23:AG23"/>
    <mergeCell ref="B26:E26"/>
    <mergeCell ref="F26:I26"/>
    <mergeCell ref="J26:M26"/>
    <mergeCell ref="N26:Q26"/>
    <mergeCell ref="R26:U26"/>
    <mergeCell ref="V26:Y26"/>
    <mergeCell ref="Z26:AC26"/>
    <mergeCell ref="AD26:A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3" t="s">
        <v>14</v>
      </c>
      <c r="C3" s="3" t="s">
        <v>117</v>
      </c>
      <c r="E3" s="18" t="s">
        <v>118</v>
      </c>
      <c r="F3" s="18"/>
      <c r="G3" s="18"/>
      <c r="H3" s="18"/>
      <c r="I3" s="18"/>
      <c r="J3" s="18"/>
      <c r="K3" s="18"/>
      <c r="L3" s="18"/>
      <c r="M3" s="18"/>
      <c r="N3" s="18"/>
      <c r="Q3" s="18" t="s">
        <v>119</v>
      </c>
      <c r="R3" s="18"/>
      <c r="S3" s="18"/>
      <c r="T3" s="18"/>
      <c r="U3" s="18"/>
      <c r="V3" s="18"/>
      <c r="W3" s="18"/>
      <c r="X3" s="18"/>
      <c r="Y3" s="18"/>
      <c r="Z3" s="18"/>
      <c r="AC3" s="6" t="s">
        <v>120</v>
      </c>
      <c r="AD3" s="6"/>
      <c r="AG3" s="6" t="s">
        <v>121</v>
      </c>
      <c r="AH3" s="6"/>
    </row>
    <row r="4" customFormat="false" ht="15" hidden="false" customHeight="true" outlineLevel="0" collapsed="false">
      <c r="E4" s="2" t="s">
        <v>122</v>
      </c>
      <c r="F4" s="2"/>
      <c r="I4" s="6" t="s">
        <v>123</v>
      </c>
      <c r="J4" s="6"/>
      <c r="U4" s="6" t="s">
        <v>124</v>
      </c>
      <c r="V4" s="6"/>
      <c r="Y4" s="2" t="s">
        <v>125</v>
      </c>
      <c r="Z4" s="2"/>
      <c r="AC4" s="6" t="s">
        <v>126</v>
      </c>
      <c r="AD4" s="6"/>
      <c r="AG4" s="6" t="s">
        <v>127</v>
      </c>
      <c r="AH4" s="6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5" hidden="false" customHeight="false" outlineLevel="0" collapsed="false">
      <c r="A6" s="0" t="s">
        <v>30</v>
      </c>
      <c r="C6" s="0" t="s">
        <v>32</v>
      </c>
      <c r="F6" s="4" t="n">
        <v>200000</v>
      </c>
      <c r="J6" s="4" t="n">
        <v>800000</v>
      </c>
      <c r="N6" s="4" t="n">
        <v>1600000</v>
      </c>
      <c r="R6" s="8" t="s">
        <v>65</v>
      </c>
      <c r="V6" s="8" t="s">
        <v>65</v>
      </c>
      <c r="Z6" s="8" t="s">
        <v>65</v>
      </c>
      <c r="AD6" s="8" t="s">
        <v>65</v>
      </c>
      <c r="AH6" s="8" t="s">
        <v>65</v>
      </c>
    </row>
    <row r="7" customFormat="false" ht="15" hidden="false" customHeight="false" outlineLevel="0" collapsed="false">
      <c r="C7" s="0" t="s">
        <v>128</v>
      </c>
      <c r="F7" s="8" t="s">
        <v>65</v>
      </c>
      <c r="J7" s="8" t="s">
        <v>65</v>
      </c>
      <c r="N7" s="8" t="s">
        <v>65</v>
      </c>
      <c r="R7" s="4" t="n">
        <v>9437</v>
      </c>
      <c r="V7" s="4" t="n">
        <v>18875</v>
      </c>
      <c r="Z7" s="4" t="n">
        <v>37750</v>
      </c>
      <c r="AD7" s="8" t="s">
        <v>65</v>
      </c>
      <c r="AH7" s="4" t="n">
        <v>1097932</v>
      </c>
    </row>
    <row r="8" customFormat="false" ht="15" hidden="false" customHeight="false" outlineLevel="0" collapsed="false">
      <c r="C8" s="0" t="s">
        <v>129</v>
      </c>
      <c r="F8" s="8" t="s">
        <v>65</v>
      </c>
      <c r="J8" s="8" t="s">
        <v>65</v>
      </c>
      <c r="N8" s="8" t="s">
        <v>65</v>
      </c>
      <c r="R8" s="4" t="n">
        <v>9437</v>
      </c>
      <c r="V8" s="4" t="n">
        <v>18875</v>
      </c>
      <c r="Z8" s="4" t="n">
        <v>37750</v>
      </c>
      <c r="AD8" s="8" t="s">
        <v>65</v>
      </c>
      <c r="AH8" s="4" t="n">
        <v>800300</v>
      </c>
    </row>
    <row r="9" customFormat="false" ht="15" hidden="false" customHeight="false" outlineLevel="0" collapsed="false">
      <c r="C9" s="0" t="s">
        <v>130</v>
      </c>
      <c r="F9" s="8" t="s">
        <v>65</v>
      </c>
      <c r="J9" s="8" t="s">
        <v>65</v>
      </c>
      <c r="N9" s="8" t="s">
        <v>65</v>
      </c>
      <c r="R9" s="8" t="s">
        <v>65</v>
      </c>
      <c r="V9" s="8" t="s">
        <v>65</v>
      </c>
      <c r="Z9" s="8" t="s">
        <v>65</v>
      </c>
      <c r="AD9" s="4" t="n">
        <v>25167</v>
      </c>
      <c r="AH9" s="4" t="n">
        <v>1067081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5" hidden="false" customHeight="false" outlineLevel="0" collapsed="false">
      <c r="A11" s="0" t="s">
        <v>31</v>
      </c>
      <c r="C11" s="0" t="s">
        <v>32</v>
      </c>
      <c r="F11" s="4" t="n">
        <v>75000</v>
      </c>
      <c r="J11" s="4" t="n">
        <v>300000</v>
      </c>
      <c r="N11" s="4" t="n">
        <v>600000</v>
      </c>
      <c r="R11" s="8" t="s">
        <v>65</v>
      </c>
      <c r="V11" s="8" t="s">
        <v>65</v>
      </c>
      <c r="Z11" s="8" t="s">
        <v>65</v>
      </c>
      <c r="AD11" s="8" t="s">
        <v>65</v>
      </c>
      <c r="AH11" s="8" t="s">
        <v>65</v>
      </c>
    </row>
    <row r="12" customFormat="false" ht="15" hidden="false" customHeight="false" outlineLevel="0" collapsed="false">
      <c r="C12" s="0" t="s">
        <v>131</v>
      </c>
      <c r="F12" s="8" t="s">
        <v>65</v>
      </c>
      <c r="J12" s="8" t="s">
        <v>65</v>
      </c>
      <c r="N12" s="8" t="s">
        <v>65</v>
      </c>
      <c r="R12" s="4" t="n">
        <v>1515</v>
      </c>
      <c r="V12" s="4" t="n">
        <v>3029</v>
      </c>
      <c r="Z12" s="4" t="n">
        <v>6058</v>
      </c>
      <c r="AD12" s="8" t="s">
        <v>65</v>
      </c>
      <c r="AH12" s="4" t="n">
        <v>168091</v>
      </c>
    </row>
    <row r="13" customFormat="false" ht="15" hidden="false" customHeight="false" outlineLevel="0" collapsed="false">
      <c r="C13" s="0" t="s">
        <v>132</v>
      </c>
      <c r="F13" s="8" t="s">
        <v>65</v>
      </c>
      <c r="J13" s="8" t="s">
        <v>65</v>
      </c>
      <c r="N13" s="8" t="s">
        <v>65</v>
      </c>
      <c r="R13" s="4" t="n">
        <v>1514</v>
      </c>
      <c r="V13" s="4" t="n">
        <v>3028</v>
      </c>
      <c r="Z13" s="4" t="n">
        <v>6056</v>
      </c>
      <c r="AD13" s="8" t="s">
        <v>65</v>
      </c>
      <c r="AH13" s="4" t="n">
        <v>123058</v>
      </c>
    </row>
    <row r="14" customFormat="false" ht="15" hidden="false" customHeight="false" outlineLevel="0" collapsed="false">
      <c r="C14" s="0" t="s">
        <v>133</v>
      </c>
      <c r="F14" s="8" t="s">
        <v>65</v>
      </c>
      <c r="J14" s="8" t="s">
        <v>65</v>
      </c>
      <c r="N14" s="8" t="s">
        <v>65</v>
      </c>
      <c r="R14" s="8" t="s">
        <v>65</v>
      </c>
      <c r="V14" s="8" t="s">
        <v>65</v>
      </c>
      <c r="Z14" s="8" t="s">
        <v>65</v>
      </c>
      <c r="AD14" s="4" t="n">
        <v>4038</v>
      </c>
      <c r="AH14" s="4" t="n">
        <v>164104</v>
      </c>
    </row>
    <row r="15" customFormat="false" ht="15" hidden="false" customHeight="false" outlineLevel="0" collapsed="false">
      <c r="C15" s="0" t="s">
        <v>128</v>
      </c>
      <c r="F15" s="8" t="s">
        <v>65</v>
      </c>
      <c r="J15" s="8" t="s">
        <v>65</v>
      </c>
      <c r="N15" s="8" t="s">
        <v>65</v>
      </c>
      <c r="R15" s="4" t="n">
        <v>1781</v>
      </c>
      <c r="V15" s="4" t="n">
        <v>3562</v>
      </c>
      <c r="Z15" s="4" t="n">
        <v>7124</v>
      </c>
      <c r="AD15" s="8" t="s">
        <v>65</v>
      </c>
      <c r="AH15" s="4" t="n">
        <v>207196</v>
      </c>
    </row>
    <row r="16" customFormat="false" ht="15" hidden="false" customHeight="false" outlineLevel="0" collapsed="false">
      <c r="C16" s="0" t="s">
        <v>129</v>
      </c>
      <c r="F16" s="8" t="s">
        <v>65</v>
      </c>
      <c r="J16" s="8" t="s">
        <v>65</v>
      </c>
      <c r="N16" s="8" t="s">
        <v>65</v>
      </c>
      <c r="R16" s="4" t="n">
        <v>1781</v>
      </c>
      <c r="V16" s="4" t="n">
        <v>3561</v>
      </c>
      <c r="Z16" s="4" t="n">
        <v>7122</v>
      </c>
      <c r="AD16" s="8" t="s">
        <v>65</v>
      </c>
      <c r="AH16" s="4" t="n">
        <v>150986</v>
      </c>
    </row>
    <row r="17" customFormat="false" ht="15" hidden="false" customHeight="false" outlineLevel="0" collapsed="false">
      <c r="C17" s="0" t="s">
        <v>130</v>
      </c>
      <c r="F17" s="8" t="s">
        <v>65</v>
      </c>
      <c r="J17" s="8" t="s">
        <v>65</v>
      </c>
      <c r="N17" s="8" t="s">
        <v>65</v>
      </c>
      <c r="R17" s="8" t="s">
        <v>65</v>
      </c>
      <c r="V17" s="8" t="s">
        <v>65</v>
      </c>
      <c r="Z17" s="8" t="s">
        <v>65</v>
      </c>
      <c r="AD17" s="4" t="n">
        <v>4749</v>
      </c>
      <c r="AH17" s="4" t="n">
        <v>201358</v>
      </c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15" hidden="false" customHeight="false" outlineLevel="0" collapsed="false">
      <c r="A19" s="0" t="s">
        <v>33</v>
      </c>
      <c r="C19" s="0" t="s">
        <v>32</v>
      </c>
      <c r="F19" s="4" t="n">
        <v>43000</v>
      </c>
      <c r="J19" s="4" t="n">
        <v>172000</v>
      </c>
      <c r="N19" s="4" t="n">
        <v>344000</v>
      </c>
      <c r="R19" s="8" t="s">
        <v>65</v>
      </c>
      <c r="V19" s="8" t="s">
        <v>65</v>
      </c>
      <c r="Z19" s="8" t="s">
        <v>65</v>
      </c>
      <c r="AD19" s="8" t="s">
        <v>65</v>
      </c>
      <c r="AH19" s="8" t="s">
        <v>65</v>
      </c>
    </row>
    <row r="20" customFormat="false" ht="15" hidden="false" customHeight="false" outlineLevel="0" collapsed="false">
      <c r="C20" s="0" t="s">
        <v>128</v>
      </c>
      <c r="F20" s="8" t="s">
        <v>65</v>
      </c>
      <c r="J20" s="8" t="s">
        <v>65</v>
      </c>
      <c r="N20" s="8" t="s">
        <v>65</v>
      </c>
      <c r="R20" s="4" t="n">
        <v>1069</v>
      </c>
      <c r="V20" s="4" t="n">
        <v>2137</v>
      </c>
      <c r="Z20" s="4" t="n">
        <v>4274</v>
      </c>
      <c r="AD20" s="8" t="s">
        <v>65</v>
      </c>
      <c r="AH20" s="4" t="n">
        <v>124306</v>
      </c>
    </row>
    <row r="21" customFormat="false" ht="15" hidden="false" customHeight="false" outlineLevel="0" collapsed="false">
      <c r="C21" s="0" t="s">
        <v>129</v>
      </c>
      <c r="F21" s="8" t="s">
        <v>65</v>
      </c>
      <c r="J21" s="8" t="s">
        <v>65</v>
      </c>
      <c r="N21" s="8" t="s">
        <v>65</v>
      </c>
      <c r="R21" s="4" t="n">
        <v>1069</v>
      </c>
      <c r="V21" s="4" t="n">
        <v>2137</v>
      </c>
      <c r="Z21" s="4" t="n">
        <v>4274</v>
      </c>
      <c r="AD21" s="8" t="s">
        <v>65</v>
      </c>
      <c r="AH21" s="4" t="n">
        <v>90609</v>
      </c>
    </row>
    <row r="22" customFormat="false" ht="15" hidden="false" customHeight="false" outlineLevel="0" collapsed="false">
      <c r="C22" s="0" t="s">
        <v>130</v>
      </c>
      <c r="F22" s="8" t="s">
        <v>65</v>
      </c>
      <c r="J22" s="8" t="s">
        <v>65</v>
      </c>
      <c r="N22" s="8" t="s">
        <v>65</v>
      </c>
      <c r="R22" s="8" t="s">
        <v>65</v>
      </c>
      <c r="V22" s="8" t="s">
        <v>65</v>
      </c>
      <c r="Z22" s="8" t="s">
        <v>65</v>
      </c>
      <c r="AD22" s="4" t="n">
        <v>2850</v>
      </c>
      <c r="AH22" s="4" t="n">
        <v>120840</v>
      </c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5" hidden="false" customHeight="false" outlineLevel="0" collapsed="false">
      <c r="A24" s="0" t="s">
        <v>34</v>
      </c>
      <c r="C24" s="0" t="s">
        <v>32</v>
      </c>
      <c r="F24" s="4" t="n">
        <v>42500</v>
      </c>
      <c r="J24" s="4" t="n">
        <v>170000</v>
      </c>
      <c r="N24" s="4" t="n">
        <v>340000</v>
      </c>
      <c r="R24" s="8" t="s">
        <v>65</v>
      </c>
      <c r="V24" s="8" t="s">
        <v>65</v>
      </c>
      <c r="Z24" s="8" t="s">
        <v>65</v>
      </c>
      <c r="AD24" s="8" t="s">
        <v>65</v>
      </c>
      <c r="AH24" s="8" t="s">
        <v>65</v>
      </c>
    </row>
    <row r="25" customFormat="false" ht="15" hidden="false" customHeight="false" outlineLevel="0" collapsed="false">
      <c r="C25" s="0" t="s">
        <v>128</v>
      </c>
      <c r="F25" s="8" t="s">
        <v>65</v>
      </c>
      <c r="J25" s="8" t="s">
        <v>65</v>
      </c>
      <c r="N25" s="8" t="s">
        <v>65</v>
      </c>
      <c r="R25" s="4" t="n">
        <v>1425</v>
      </c>
      <c r="V25" s="4" t="n">
        <v>2850</v>
      </c>
      <c r="Z25" s="4" t="n">
        <v>5700</v>
      </c>
      <c r="AD25" s="8" t="s">
        <v>65</v>
      </c>
      <c r="AH25" s="4" t="n">
        <v>165780</v>
      </c>
    </row>
    <row r="26" customFormat="false" ht="15" hidden="false" customHeight="false" outlineLevel="0" collapsed="false">
      <c r="C26" s="0" t="s">
        <v>129</v>
      </c>
      <c r="F26" s="8" t="s">
        <v>65</v>
      </c>
      <c r="J26" s="8" t="s">
        <v>65</v>
      </c>
      <c r="N26" s="8" t="s">
        <v>65</v>
      </c>
      <c r="R26" s="4" t="n">
        <v>1425</v>
      </c>
      <c r="V26" s="4" t="n">
        <v>2849</v>
      </c>
      <c r="Z26" s="4" t="n">
        <v>5698</v>
      </c>
      <c r="AD26" s="8" t="s">
        <v>65</v>
      </c>
      <c r="AH26" s="4" t="n">
        <v>120798</v>
      </c>
    </row>
    <row r="27" customFormat="false" ht="15" hidden="false" customHeight="false" outlineLevel="0" collapsed="false">
      <c r="C27" s="0" t="s">
        <v>130</v>
      </c>
      <c r="F27" s="8" t="s">
        <v>65</v>
      </c>
      <c r="J27" s="8" t="s">
        <v>65</v>
      </c>
      <c r="N27" s="8" t="s">
        <v>65</v>
      </c>
      <c r="R27" s="8" t="s">
        <v>65</v>
      </c>
      <c r="V27" s="8" t="s">
        <v>65</v>
      </c>
      <c r="Z27" s="8" t="s">
        <v>65</v>
      </c>
      <c r="AD27" s="4" t="n">
        <v>3799</v>
      </c>
      <c r="AH27" s="4" t="n">
        <v>161078</v>
      </c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15" hidden="false" customHeight="false" outlineLevel="0" collapsed="false">
      <c r="A29" s="0" t="s">
        <v>36</v>
      </c>
      <c r="C29" s="0" t="s">
        <v>32</v>
      </c>
      <c r="F29" s="4" t="n">
        <v>47625</v>
      </c>
      <c r="J29" s="4" t="n">
        <v>190500</v>
      </c>
      <c r="N29" s="4" t="n">
        <v>381000</v>
      </c>
      <c r="R29" s="8" t="s">
        <v>65</v>
      </c>
      <c r="V29" s="8" t="s">
        <v>65</v>
      </c>
      <c r="Z29" s="8" t="s">
        <v>65</v>
      </c>
      <c r="AD29" s="8" t="s">
        <v>65</v>
      </c>
      <c r="AH29" s="8" t="s">
        <v>65</v>
      </c>
    </row>
    <row r="30" customFormat="false" ht="15" hidden="false" customHeight="false" outlineLevel="0" collapsed="false">
      <c r="C30" s="0" t="s">
        <v>128</v>
      </c>
      <c r="F30" s="8" t="s">
        <v>65</v>
      </c>
      <c r="J30" s="8" t="s">
        <v>65</v>
      </c>
      <c r="N30" s="8" t="s">
        <v>65</v>
      </c>
      <c r="R30" s="4" t="n">
        <v>1425</v>
      </c>
      <c r="V30" s="4" t="n">
        <v>2850</v>
      </c>
      <c r="Z30" s="4" t="n">
        <v>5700</v>
      </c>
      <c r="AD30" s="8" t="s">
        <v>65</v>
      </c>
      <c r="AH30" s="4" t="n">
        <v>165780</v>
      </c>
    </row>
    <row r="31" customFormat="false" ht="15" hidden="false" customHeight="false" outlineLevel="0" collapsed="false">
      <c r="C31" s="0" t="s">
        <v>129</v>
      </c>
      <c r="F31" s="8" t="s">
        <v>65</v>
      </c>
      <c r="J31" s="8" t="s">
        <v>65</v>
      </c>
      <c r="N31" s="8" t="s">
        <v>65</v>
      </c>
      <c r="R31" s="4" t="n">
        <v>1425</v>
      </c>
      <c r="V31" s="4" t="n">
        <v>2849</v>
      </c>
      <c r="Z31" s="4" t="n">
        <v>5698</v>
      </c>
      <c r="AD31" s="8" t="s">
        <v>65</v>
      </c>
      <c r="AH31" s="4" t="n">
        <v>120798</v>
      </c>
    </row>
    <row r="32" customFormat="false" ht="15" hidden="false" customHeight="false" outlineLevel="0" collapsed="false">
      <c r="C32" s="0" t="s">
        <v>130</v>
      </c>
      <c r="F32" s="8" t="s">
        <v>65</v>
      </c>
      <c r="J32" s="8" t="s">
        <v>65</v>
      </c>
      <c r="N32" s="8" t="s">
        <v>65</v>
      </c>
      <c r="R32" s="8" t="s">
        <v>65</v>
      </c>
      <c r="V32" s="8" t="s">
        <v>65</v>
      </c>
      <c r="Z32" s="8" t="s">
        <v>65</v>
      </c>
      <c r="AD32" s="4" t="n">
        <v>3799</v>
      </c>
      <c r="AH32" s="4" t="n">
        <v>161078</v>
      </c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15" hidden="false" customHeight="false" outlineLevel="0" collapsed="false">
      <c r="A34" s="0" t="s">
        <v>134</v>
      </c>
      <c r="C34" s="0" t="s">
        <v>32</v>
      </c>
      <c r="F34" s="4" t="n">
        <v>44875</v>
      </c>
      <c r="J34" s="4" t="n">
        <v>179500</v>
      </c>
      <c r="N34" s="4" t="n">
        <v>359000</v>
      </c>
      <c r="R34" s="8" t="s">
        <v>65</v>
      </c>
      <c r="V34" s="8" t="s">
        <v>65</v>
      </c>
      <c r="Z34" s="8" t="s">
        <v>65</v>
      </c>
      <c r="AD34" s="8" t="s">
        <v>65</v>
      </c>
      <c r="AH34" s="8" t="s">
        <v>65</v>
      </c>
    </row>
    <row r="35" customFormat="false" ht="15" hidden="false" customHeight="false" outlineLevel="0" collapsed="false">
      <c r="C35" s="0" t="s">
        <v>128</v>
      </c>
      <c r="F35" s="8" t="s">
        <v>65</v>
      </c>
      <c r="J35" s="8" t="s">
        <v>65</v>
      </c>
      <c r="N35" s="8" t="s">
        <v>65</v>
      </c>
      <c r="R35" s="4" t="n">
        <v>1425</v>
      </c>
      <c r="V35" s="4" t="n">
        <v>2850</v>
      </c>
      <c r="Z35" s="4" t="n">
        <v>5700</v>
      </c>
      <c r="AD35" s="8" t="s">
        <v>65</v>
      </c>
      <c r="AH35" s="4" t="n">
        <v>165780</v>
      </c>
    </row>
    <row r="36" customFormat="false" ht="15" hidden="false" customHeight="false" outlineLevel="0" collapsed="false">
      <c r="C36" s="0" t="s">
        <v>129</v>
      </c>
      <c r="F36" s="8" t="s">
        <v>65</v>
      </c>
      <c r="J36" s="8" t="s">
        <v>65</v>
      </c>
      <c r="N36" s="8" t="s">
        <v>65</v>
      </c>
      <c r="R36" s="4" t="n">
        <v>1425</v>
      </c>
      <c r="V36" s="4" t="n">
        <v>2849</v>
      </c>
      <c r="Z36" s="4" t="n">
        <v>5698</v>
      </c>
      <c r="AD36" s="8" t="s">
        <v>65</v>
      </c>
      <c r="AH36" s="4" t="n">
        <v>120798</v>
      </c>
    </row>
    <row r="37" customFormat="false" ht="15" hidden="false" customHeight="false" outlineLevel="0" collapsed="false">
      <c r="C37" s="0" t="s">
        <v>130</v>
      </c>
      <c r="F37" s="8" t="s">
        <v>65</v>
      </c>
      <c r="J37" s="8" t="s">
        <v>65</v>
      </c>
      <c r="N37" s="8" t="s">
        <v>65</v>
      </c>
      <c r="R37" s="8" t="s">
        <v>65</v>
      </c>
      <c r="V37" s="8" t="s">
        <v>65</v>
      </c>
      <c r="Z37" s="8" t="s">
        <v>65</v>
      </c>
      <c r="AD37" s="4" t="n">
        <v>3799</v>
      </c>
      <c r="AH37" s="4" t="n">
        <v>161078</v>
      </c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15" hidden="false" customHeight="false" outlineLevel="0" collapsed="false">
      <c r="A39" s="0" t="s">
        <v>135</v>
      </c>
      <c r="C39" s="0" t="s">
        <v>32</v>
      </c>
      <c r="F39" s="4" t="n">
        <v>59500</v>
      </c>
      <c r="J39" s="4" t="n">
        <v>238000</v>
      </c>
      <c r="N39" s="4" t="n">
        <v>476000</v>
      </c>
      <c r="R39" s="8" t="s">
        <v>65</v>
      </c>
      <c r="V39" s="8" t="s">
        <v>65</v>
      </c>
      <c r="Z39" s="8" t="s">
        <v>65</v>
      </c>
      <c r="AD39" s="8" t="s">
        <v>65</v>
      </c>
      <c r="AH39" s="8" t="s">
        <v>65</v>
      </c>
    </row>
    <row r="40" customFormat="false" ht="15" hidden="false" customHeight="false" outlineLevel="0" collapsed="false">
      <c r="A40" s="0" t="s">
        <v>136</v>
      </c>
      <c r="C40" s="0" t="s">
        <v>128</v>
      </c>
      <c r="F40" s="8" t="s">
        <v>65</v>
      </c>
      <c r="J40" s="8" t="s">
        <v>65</v>
      </c>
      <c r="N40" s="8" t="s">
        <v>65</v>
      </c>
      <c r="R40" s="4" t="n">
        <v>1781</v>
      </c>
      <c r="V40" s="4" t="n">
        <v>3562</v>
      </c>
      <c r="Z40" s="4" t="n">
        <v>7124</v>
      </c>
      <c r="AD40" s="8" t="s">
        <v>65</v>
      </c>
      <c r="AH40" s="4" t="n">
        <v>207196</v>
      </c>
    </row>
    <row r="41" customFormat="false" ht="15" hidden="false" customHeight="false" outlineLevel="0" collapsed="false">
      <c r="C41" s="0" t="s">
        <v>129</v>
      </c>
      <c r="F41" s="8" t="s">
        <v>65</v>
      </c>
      <c r="J41" s="8" t="s">
        <v>65</v>
      </c>
      <c r="N41" s="8" t="s">
        <v>65</v>
      </c>
      <c r="R41" s="4" t="n">
        <v>1781</v>
      </c>
      <c r="V41" s="4" t="n">
        <v>3561</v>
      </c>
      <c r="Z41" s="4" t="n">
        <v>7122</v>
      </c>
      <c r="AD41" s="8" t="s">
        <v>65</v>
      </c>
      <c r="AH41" s="4" t="n">
        <v>150986</v>
      </c>
    </row>
    <row r="42" customFormat="false" ht="15" hidden="false" customHeight="false" outlineLevel="0" collapsed="false">
      <c r="C42" s="0" t="s">
        <v>130</v>
      </c>
      <c r="F42" s="8" t="s">
        <v>65</v>
      </c>
      <c r="J42" s="8" t="s">
        <v>65</v>
      </c>
      <c r="N42" s="8" t="s">
        <v>65</v>
      </c>
      <c r="R42" s="8" t="s">
        <v>65</v>
      </c>
      <c r="V42" s="8" t="s">
        <v>65</v>
      </c>
      <c r="Z42" s="8" t="s">
        <v>65</v>
      </c>
      <c r="AD42" s="4" t="n">
        <v>4749</v>
      </c>
      <c r="AH42" s="4" t="n">
        <v>201358</v>
      </c>
    </row>
  </sheetData>
  <mergeCells count="73">
    <mergeCell ref="E3:N3"/>
    <mergeCell ref="Q3:Z3"/>
    <mergeCell ref="AC3:AD3"/>
    <mergeCell ref="AG3:AH3"/>
    <mergeCell ref="E4:F4"/>
    <mergeCell ref="I4:J4"/>
    <mergeCell ref="U4:V4"/>
    <mergeCell ref="Y4:Z4"/>
    <mergeCell ref="AC4:AD4"/>
    <mergeCell ref="AG4:AH4"/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B18:C18"/>
    <mergeCell ref="D18:G18"/>
    <mergeCell ref="H18:K18"/>
    <mergeCell ref="L18:O18"/>
    <mergeCell ref="P18:S18"/>
    <mergeCell ref="T18:W18"/>
    <mergeCell ref="X18:AA18"/>
    <mergeCell ref="AB18:AE18"/>
    <mergeCell ref="AF18:AI18"/>
    <mergeCell ref="B23:C23"/>
    <mergeCell ref="D23:G23"/>
    <mergeCell ref="H23:K23"/>
    <mergeCell ref="L23:O23"/>
    <mergeCell ref="P23:S23"/>
    <mergeCell ref="T23:W23"/>
    <mergeCell ref="X23:AA23"/>
    <mergeCell ref="AB23:AE23"/>
    <mergeCell ref="AF23:AI23"/>
    <mergeCell ref="B28:C28"/>
    <mergeCell ref="D28:G28"/>
    <mergeCell ref="H28:K28"/>
    <mergeCell ref="L28:O28"/>
    <mergeCell ref="P28:S28"/>
    <mergeCell ref="T28:W28"/>
    <mergeCell ref="X28:AA28"/>
    <mergeCell ref="AB28:AE28"/>
    <mergeCell ref="AF28:AI28"/>
    <mergeCell ref="B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B38:C38"/>
    <mergeCell ref="D38:G38"/>
    <mergeCell ref="H38:K38"/>
    <mergeCell ref="L38:O38"/>
    <mergeCell ref="P38:S38"/>
    <mergeCell ref="T38:W38"/>
    <mergeCell ref="X38:AA38"/>
    <mergeCell ref="AB38:AE38"/>
    <mergeCell ref="AF38:A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5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15" hidden="false" customHeight="false" outlineLevel="0" collapsed="false">
      <c r="E3" s="9"/>
      <c r="F3" s="9"/>
      <c r="I3" s="9"/>
      <c r="J3" s="9"/>
      <c r="M3" s="9"/>
      <c r="N3" s="9"/>
      <c r="Q3" s="9"/>
      <c r="R3" s="9"/>
      <c r="U3" s="9"/>
      <c r="V3" s="9"/>
      <c r="Y3" s="19" t="s">
        <v>137</v>
      </c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customFormat="false" ht="40" hidden="false" customHeight="true" outlineLevel="0" collapsed="false">
      <c r="E4" s="9"/>
      <c r="F4" s="9"/>
      <c r="I4" s="20" t="s">
        <v>138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Y4" s="21" t="s">
        <v>139</v>
      </c>
      <c r="Z4" s="21"/>
      <c r="AC4" s="21" t="s">
        <v>140</v>
      </c>
      <c r="AD4" s="21"/>
      <c r="AG4" s="21" t="s">
        <v>141</v>
      </c>
      <c r="AH4" s="21"/>
      <c r="AK4" s="21" t="s">
        <v>142</v>
      </c>
      <c r="AL4" s="21"/>
    </row>
    <row r="5" customFormat="false" ht="40" hidden="false" customHeight="true" outlineLevel="0" collapsed="false">
      <c r="A5" s="0" t="s">
        <v>14</v>
      </c>
      <c r="C5" s="0" t="s">
        <v>143</v>
      </c>
      <c r="E5" s="9"/>
      <c r="F5" s="9"/>
      <c r="I5" s="22" t="s">
        <v>144</v>
      </c>
      <c r="J5" s="22"/>
      <c r="K5" s="22"/>
      <c r="L5" s="22"/>
      <c r="M5" s="22"/>
      <c r="N5" s="22"/>
      <c r="AG5" s="21" t="s">
        <v>145</v>
      </c>
      <c r="AH5" s="21"/>
      <c r="AK5" s="21" t="s">
        <v>146</v>
      </c>
      <c r="AL5" s="21"/>
    </row>
    <row r="6" customFormat="false" ht="15" hidden="false" customHeight="false" outlineLevel="0" collapsed="false">
      <c r="E6" s="9"/>
      <c r="F6" s="9"/>
      <c r="I6" s="23" t="s">
        <v>147</v>
      </c>
      <c r="J6" s="23"/>
      <c r="M6" s="23" t="s">
        <v>148</v>
      </c>
      <c r="N6" s="23"/>
    </row>
    <row r="7" customFormat="false" ht="15" hidden="false" customHeight="false" outlineLevel="0" collapsed="false">
      <c r="A7" s="0" t="s">
        <v>30</v>
      </c>
      <c r="C7" s="0" t="s">
        <v>149</v>
      </c>
      <c r="J7" s="4" t="n">
        <v>106250</v>
      </c>
      <c r="N7" s="4" t="n">
        <v>106250</v>
      </c>
      <c r="R7" s="13" t="n">
        <v>35.5</v>
      </c>
      <c r="V7" s="8" t="s">
        <v>150</v>
      </c>
      <c r="Z7" s="4" t="n">
        <v>10000</v>
      </c>
      <c r="AD7" s="4" t="n">
        <v>443900</v>
      </c>
      <c r="AH7" s="8" t="s">
        <v>65</v>
      </c>
      <c r="AL7" s="8" t="s">
        <v>65</v>
      </c>
    </row>
    <row r="8" customFormat="false" ht="15" hidden="false" customHeight="false" outlineLevel="0" collapsed="false">
      <c r="C8" s="0" t="s">
        <v>151</v>
      </c>
      <c r="J8" s="8" t="s">
        <v>65</v>
      </c>
      <c r="N8" s="8" t="s">
        <v>65</v>
      </c>
      <c r="R8" s="8" t="s">
        <v>65</v>
      </c>
      <c r="V8" s="8" t="s">
        <v>65</v>
      </c>
      <c r="Z8" s="4" t="n">
        <v>25167</v>
      </c>
      <c r="AD8" s="4" t="n">
        <v>1117163</v>
      </c>
      <c r="AH8" s="4" t="n">
        <v>47188</v>
      </c>
      <c r="AL8" s="4" t="n">
        <v>2094675</v>
      </c>
    </row>
    <row r="9" customFormat="false" ht="15" hidden="false" customHeight="false" outlineLevel="0" collapsed="false">
      <c r="A9" s="0" t="s">
        <v>31</v>
      </c>
      <c r="C9" s="0" t="s">
        <v>133</v>
      </c>
      <c r="J9" s="8" t="s">
        <v>65</v>
      </c>
      <c r="N9" s="8" t="s">
        <v>65</v>
      </c>
      <c r="R9" s="8" t="s">
        <v>65</v>
      </c>
      <c r="V9" s="8" t="s">
        <v>65</v>
      </c>
      <c r="Z9" s="4" t="n">
        <v>4038</v>
      </c>
      <c r="AD9" s="4" t="n">
        <v>179247</v>
      </c>
      <c r="AH9" s="4" t="n">
        <v>7571</v>
      </c>
      <c r="AL9" s="4" t="n">
        <v>336077</v>
      </c>
    </row>
    <row r="10" customFormat="false" ht="15" hidden="false" customHeight="false" outlineLevel="0" collapsed="false">
      <c r="C10" s="0" t="s">
        <v>130</v>
      </c>
      <c r="J10" s="8" t="s">
        <v>65</v>
      </c>
      <c r="N10" s="8" t="s">
        <v>65</v>
      </c>
      <c r="R10" s="8" t="s">
        <v>65</v>
      </c>
      <c r="V10" s="8" t="s">
        <v>65</v>
      </c>
      <c r="Z10" s="4" t="n">
        <v>4749</v>
      </c>
      <c r="AD10" s="4" t="n">
        <v>210808</v>
      </c>
      <c r="AH10" s="4" t="n">
        <v>8904</v>
      </c>
      <c r="AL10" s="4" t="n">
        <v>395249</v>
      </c>
    </row>
    <row r="11" customFormat="false" ht="15" hidden="false" customHeight="false" outlineLevel="0" collapsed="false">
      <c r="A11" s="0" t="s">
        <v>33</v>
      </c>
      <c r="C11" s="0" t="s">
        <v>152</v>
      </c>
      <c r="J11" s="8" t="s">
        <v>65</v>
      </c>
      <c r="N11" s="8" t="s">
        <v>65</v>
      </c>
      <c r="R11" s="8" t="s">
        <v>65</v>
      </c>
      <c r="V11" s="8" t="s">
        <v>65</v>
      </c>
      <c r="Z11" s="4" t="n">
        <v>2935</v>
      </c>
      <c r="AD11" s="4" t="n">
        <v>130285</v>
      </c>
      <c r="AH11" s="4" t="n">
        <v>8256</v>
      </c>
      <c r="AL11" s="4" t="n">
        <v>366484</v>
      </c>
    </row>
    <row r="12" customFormat="false" ht="15" hidden="false" customHeight="false" outlineLevel="0" collapsed="false">
      <c r="C12" s="0" t="s">
        <v>130</v>
      </c>
      <c r="J12" s="8" t="s">
        <v>65</v>
      </c>
      <c r="N12" s="8" t="s">
        <v>65</v>
      </c>
      <c r="R12" s="8" t="s">
        <v>65</v>
      </c>
      <c r="V12" s="8" t="s">
        <v>65</v>
      </c>
      <c r="Z12" s="4" t="n">
        <v>2850</v>
      </c>
      <c r="AD12" s="4" t="n">
        <v>126512</v>
      </c>
      <c r="AH12" s="4" t="n">
        <v>5342</v>
      </c>
      <c r="AL12" s="4" t="n">
        <v>237131</v>
      </c>
    </row>
    <row r="13" customFormat="false" ht="15" hidden="false" customHeight="false" outlineLevel="0" collapsed="false">
      <c r="A13" s="0" t="s">
        <v>34</v>
      </c>
      <c r="C13" s="0" t="s">
        <v>153</v>
      </c>
      <c r="J13" s="4" t="n">
        <v>15000</v>
      </c>
      <c r="N13" s="8" t="s">
        <v>65</v>
      </c>
      <c r="R13" s="13" t="n">
        <v>40.52</v>
      </c>
      <c r="V13" s="8" t="s">
        <v>154</v>
      </c>
      <c r="Z13" s="8" t="s">
        <v>65</v>
      </c>
      <c r="AD13" s="8" t="s">
        <v>65</v>
      </c>
      <c r="AH13" s="8" t="s">
        <v>65</v>
      </c>
      <c r="AL13" s="8" t="s">
        <v>65</v>
      </c>
    </row>
    <row r="14" customFormat="false" ht="15" hidden="false" customHeight="false" outlineLevel="0" collapsed="false">
      <c r="C14" s="0" t="s">
        <v>155</v>
      </c>
      <c r="J14" s="4" t="n">
        <v>11250</v>
      </c>
      <c r="N14" s="4" t="n">
        <v>3750</v>
      </c>
      <c r="R14" s="13" t="n">
        <v>40.64</v>
      </c>
      <c r="V14" s="8" t="s">
        <v>156</v>
      </c>
      <c r="Z14" s="8" t="s">
        <v>65</v>
      </c>
      <c r="AD14" s="8" t="s">
        <v>65</v>
      </c>
      <c r="AH14" s="8" t="s">
        <v>65</v>
      </c>
      <c r="AL14" s="8" t="s">
        <v>65</v>
      </c>
    </row>
    <row r="15" customFormat="false" ht="15" hidden="false" customHeight="false" outlineLevel="0" collapsed="false">
      <c r="C15" s="0" t="s">
        <v>157</v>
      </c>
      <c r="J15" s="4" t="n">
        <v>12000</v>
      </c>
      <c r="N15" s="4" t="n">
        <v>18000</v>
      </c>
      <c r="R15" s="13" t="n">
        <v>38.05</v>
      </c>
      <c r="V15" s="8" t="s">
        <v>158</v>
      </c>
      <c r="Z15" s="4" t="n">
        <v>5000</v>
      </c>
      <c r="AD15" s="4" t="n">
        <v>221950</v>
      </c>
      <c r="AH15" s="8" t="s">
        <v>65</v>
      </c>
      <c r="AL15" s="8" t="s">
        <v>65</v>
      </c>
    </row>
    <row r="16" customFormat="false" ht="15" hidden="false" customHeight="false" outlineLevel="0" collapsed="false">
      <c r="C16" s="0" t="s">
        <v>152</v>
      </c>
      <c r="J16" s="8" t="s">
        <v>65</v>
      </c>
      <c r="N16" s="8" t="s">
        <v>65</v>
      </c>
      <c r="R16" s="8" t="s">
        <v>65</v>
      </c>
      <c r="V16" s="8" t="s">
        <v>65</v>
      </c>
      <c r="Z16" s="4" t="n">
        <v>2935</v>
      </c>
      <c r="AD16" s="4" t="n">
        <v>130285</v>
      </c>
      <c r="AH16" s="4" t="n">
        <v>8258</v>
      </c>
      <c r="AL16" s="4" t="n">
        <v>366573</v>
      </c>
    </row>
    <row r="17" customFormat="false" ht="15" hidden="false" customHeight="false" outlineLevel="0" collapsed="false">
      <c r="C17" s="0" t="s">
        <v>130</v>
      </c>
      <c r="J17" s="8" t="s">
        <v>65</v>
      </c>
      <c r="N17" s="8" t="s">
        <v>65</v>
      </c>
      <c r="R17" s="8" t="s">
        <v>65</v>
      </c>
      <c r="V17" s="8" t="s">
        <v>65</v>
      </c>
      <c r="Z17" s="4" t="n">
        <v>3799</v>
      </c>
      <c r="AD17" s="4" t="n">
        <v>168638</v>
      </c>
      <c r="AH17" s="4" t="n">
        <v>7124</v>
      </c>
      <c r="AL17" s="4" t="n">
        <v>316234</v>
      </c>
    </row>
    <row r="18" customFormat="false" ht="15" hidden="false" customHeight="false" outlineLevel="0" collapsed="false">
      <c r="A18" s="0" t="s">
        <v>36</v>
      </c>
      <c r="C18" s="0" t="s">
        <v>159</v>
      </c>
      <c r="J18" s="8" t="s">
        <v>65</v>
      </c>
      <c r="N18" s="8" t="s">
        <v>65</v>
      </c>
      <c r="R18" s="8" t="s">
        <v>65</v>
      </c>
      <c r="V18" s="8" t="s">
        <v>65</v>
      </c>
      <c r="Z18" s="4" t="n">
        <v>2333</v>
      </c>
      <c r="AD18" s="4" t="n">
        <v>103562</v>
      </c>
      <c r="AH18" s="4" t="n">
        <v>6563</v>
      </c>
      <c r="AL18" s="4" t="n">
        <v>291332</v>
      </c>
    </row>
    <row r="19" customFormat="false" ht="15" hidden="false" customHeight="false" outlineLevel="0" collapsed="false">
      <c r="C19" s="0" t="s">
        <v>130</v>
      </c>
      <c r="J19" s="8" t="s">
        <v>65</v>
      </c>
      <c r="N19" s="8" t="s">
        <v>65</v>
      </c>
      <c r="R19" s="8" t="s">
        <v>65</v>
      </c>
      <c r="V19" s="8" t="s">
        <v>65</v>
      </c>
      <c r="Z19" s="4" t="n">
        <v>3799</v>
      </c>
      <c r="AD19" s="4" t="n">
        <v>168637</v>
      </c>
      <c r="AH19" s="4" t="n">
        <v>7124</v>
      </c>
      <c r="AL19" s="4" t="n">
        <v>316234</v>
      </c>
    </row>
    <row r="20" customFormat="false" ht="15" hidden="false" customHeight="false" outlineLevel="0" collapsed="false">
      <c r="A20" s="0" t="s">
        <v>160</v>
      </c>
      <c r="C20" s="0" t="s">
        <v>65</v>
      </c>
      <c r="J20" s="8" t="s">
        <v>65</v>
      </c>
      <c r="N20" s="8" t="s">
        <v>65</v>
      </c>
      <c r="R20" s="8" t="s">
        <v>65</v>
      </c>
      <c r="V20" s="8" t="s">
        <v>65</v>
      </c>
      <c r="Z20" s="8" t="s">
        <v>65</v>
      </c>
      <c r="AD20" s="8" t="s">
        <v>65</v>
      </c>
      <c r="AH20" s="8" t="s">
        <v>65</v>
      </c>
      <c r="AL20" s="8" t="s">
        <v>65</v>
      </c>
    </row>
    <row r="21" customFormat="false" ht="15" hidden="false" customHeight="false" outlineLevel="0" collapsed="false">
      <c r="A21" s="0" t="s">
        <v>161</v>
      </c>
      <c r="C21" s="0" t="s">
        <v>65</v>
      </c>
      <c r="J21" s="8" t="s">
        <v>65</v>
      </c>
      <c r="N21" s="8" t="s">
        <v>65</v>
      </c>
      <c r="R21" s="8" t="s">
        <v>65</v>
      </c>
      <c r="V21" s="8" t="s">
        <v>65</v>
      </c>
      <c r="Z21" s="8" t="s">
        <v>65</v>
      </c>
      <c r="AD21" s="8" t="s">
        <v>65</v>
      </c>
      <c r="AH21" s="8" t="s">
        <v>65</v>
      </c>
      <c r="AL21" s="8" t="s">
        <v>65</v>
      </c>
    </row>
  </sheetData>
  <mergeCells count="19">
    <mergeCell ref="E3:F3"/>
    <mergeCell ref="I3:J3"/>
    <mergeCell ref="M3:N3"/>
    <mergeCell ref="Q3:R3"/>
    <mergeCell ref="U3:V3"/>
    <mergeCell ref="Y3:AL3"/>
    <mergeCell ref="E4:F4"/>
    <mergeCell ref="I4:V4"/>
    <mergeCell ref="Y4:Z4"/>
    <mergeCell ref="AC4:AD4"/>
    <mergeCell ref="AG4:AH4"/>
    <mergeCell ref="AK4:AL4"/>
    <mergeCell ref="E5:F5"/>
    <mergeCell ref="I5:N5"/>
    <mergeCell ref="AG5:AH5"/>
    <mergeCell ref="AK5:AL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2" t="s">
        <v>138</v>
      </c>
      <c r="D3" s="12"/>
      <c r="E3" s="12"/>
      <c r="F3" s="12"/>
      <c r="G3" s="12"/>
      <c r="H3" s="12"/>
      <c r="K3" s="12" t="s">
        <v>137</v>
      </c>
      <c r="L3" s="12"/>
      <c r="M3" s="12"/>
      <c r="N3" s="12"/>
      <c r="O3" s="12"/>
      <c r="P3" s="12"/>
    </row>
    <row r="4" customFormat="false" ht="40" hidden="false" customHeight="true" outlineLevel="0" collapsed="false">
      <c r="A4" s="3" t="s">
        <v>14</v>
      </c>
      <c r="C4" s="6" t="s">
        <v>162</v>
      </c>
      <c r="D4" s="6"/>
      <c r="G4" s="6" t="s">
        <v>163</v>
      </c>
      <c r="H4" s="6"/>
      <c r="K4" s="6" t="s">
        <v>164</v>
      </c>
      <c r="L4" s="6"/>
      <c r="O4" s="6" t="s">
        <v>165</v>
      </c>
      <c r="P4" s="6"/>
    </row>
    <row r="5" customFormat="false" ht="15" hidden="false" customHeight="false" outlineLevel="0" collapsed="false">
      <c r="A5" s="0" t="s">
        <v>30</v>
      </c>
      <c r="D5" s="8" t="s">
        <v>65</v>
      </c>
      <c r="H5" s="8" t="s">
        <v>65</v>
      </c>
      <c r="L5" s="4" t="n">
        <v>10000</v>
      </c>
      <c r="P5" s="4" t="n">
        <v>429750</v>
      </c>
    </row>
    <row r="6" customFormat="false" ht="15" hidden="false" customHeight="false" outlineLevel="0" collapsed="false">
      <c r="A6" s="0" t="s">
        <v>31</v>
      </c>
      <c r="D6" s="8" t="s">
        <v>65</v>
      </c>
      <c r="H6" s="8" t="s">
        <v>65</v>
      </c>
      <c r="L6" s="8" t="s">
        <v>65</v>
      </c>
      <c r="P6" s="8" t="s">
        <v>65</v>
      </c>
    </row>
    <row r="7" customFormat="false" ht="15" hidden="false" customHeight="false" outlineLevel="0" collapsed="false">
      <c r="A7" s="0" t="s">
        <v>33</v>
      </c>
      <c r="D7" s="8" t="s">
        <v>65</v>
      </c>
      <c r="H7" s="8" t="s">
        <v>65</v>
      </c>
      <c r="L7" s="4" t="n">
        <v>1468</v>
      </c>
      <c r="P7" s="4" t="n">
        <v>58485</v>
      </c>
    </row>
    <row r="8" customFormat="false" ht="15" hidden="false" customHeight="false" outlineLevel="0" collapsed="false">
      <c r="A8" s="0" t="s">
        <v>34</v>
      </c>
      <c r="D8" s="8" t="s">
        <v>65</v>
      </c>
      <c r="H8" s="8" t="s">
        <v>65</v>
      </c>
      <c r="L8" s="4" t="n">
        <v>9390</v>
      </c>
      <c r="P8" s="4" t="n">
        <v>377164</v>
      </c>
    </row>
    <row r="9" customFormat="false" ht="15" hidden="false" customHeight="false" outlineLevel="0" collapsed="false">
      <c r="A9" s="0" t="s">
        <v>36</v>
      </c>
      <c r="D9" s="8" t="s">
        <v>65</v>
      </c>
      <c r="H9" s="8" t="s">
        <v>65</v>
      </c>
      <c r="L9" s="4" t="n">
        <v>1167</v>
      </c>
      <c r="P9" s="4" t="n">
        <v>44976</v>
      </c>
    </row>
    <row r="10" customFormat="false" ht="15" hidden="false" customHeight="false" outlineLevel="0" collapsed="false">
      <c r="A10" s="0" t="s">
        <v>37</v>
      </c>
      <c r="D10" s="4" t="n">
        <v>100500</v>
      </c>
      <c r="H10" s="4" t="n">
        <v>298548</v>
      </c>
      <c r="L10" s="4" t="n">
        <v>14942</v>
      </c>
      <c r="P10" s="4" t="n">
        <v>611064</v>
      </c>
    </row>
    <row r="11" customFormat="false" ht="15" hidden="false" customHeight="false" outlineLevel="0" collapsed="false">
      <c r="A11" s="0" t="s">
        <v>166</v>
      </c>
      <c r="D11" s="4" t="n">
        <v>70500</v>
      </c>
      <c r="H11" s="4" t="n">
        <v>111115</v>
      </c>
      <c r="L11" s="4" t="n">
        <v>20701</v>
      </c>
      <c r="P11" s="4" t="n">
        <v>836969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3" t="s">
        <v>14</v>
      </c>
      <c r="C3" s="6" t="s">
        <v>167</v>
      </c>
      <c r="D3" s="6"/>
      <c r="G3" s="6" t="s">
        <v>168</v>
      </c>
      <c r="H3" s="6"/>
      <c r="K3" s="6" t="s">
        <v>169</v>
      </c>
      <c r="L3" s="6"/>
      <c r="O3" s="6" t="s">
        <v>170</v>
      </c>
      <c r="P3" s="6"/>
      <c r="S3" s="6" t="s">
        <v>171</v>
      </c>
      <c r="T3" s="6"/>
    </row>
    <row r="4" customFormat="false" ht="15" hidden="false" customHeight="false" outlineLevel="0" collapsed="false">
      <c r="A4" s="0" t="s">
        <v>30</v>
      </c>
      <c r="D4" s="8" t="s">
        <v>65</v>
      </c>
      <c r="H4" s="4" t="n">
        <v>252800</v>
      </c>
      <c r="L4" s="8" t="s">
        <v>65</v>
      </c>
      <c r="P4" s="8" t="s">
        <v>65</v>
      </c>
      <c r="T4" s="4" t="n">
        <v>252800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</v>
      </c>
      <c r="C5" s="6" t="s">
        <v>173</v>
      </c>
      <c r="D5" s="6"/>
      <c r="G5" s="6" t="s">
        <v>174</v>
      </c>
      <c r="H5" s="6"/>
    </row>
    <row r="6" customFormat="false" ht="15" hidden="false" customHeight="false" outlineLevel="0" collapsed="false">
      <c r="A6" s="0" t="s">
        <v>30</v>
      </c>
      <c r="D6" s="4" t="n">
        <v>1760850</v>
      </c>
      <c r="H6" s="4" t="n">
        <v>5019209</v>
      </c>
    </row>
    <row r="7" customFormat="false" ht="15" hidden="false" customHeight="false" outlineLevel="0" collapsed="false">
      <c r="A7" s="0" t="s">
        <v>31</v>
      </c>
      <c r="D7" s="4" t="n">
        <v>518386</v>
      </c>
      <c r="H7" s="4" t="n">
        <v>1127151</v>
      </c>
    </row>
    <row r="8" customFormat="false" ht="15" hidden="false" customHeight="false" outlineLevel="0" collapsed="false">
      <c r="A8" s="0" t="s">
        <v>34</v>
      </c>
      <c r="D8" s="4" t="n">
        <v>284440</v>
      </c>
      <c r="H8" s="4" t="n">
        <v>1103702</v>
      </c>
    </row>
    <row r="9" customFormat="false" ht="15" hidden="false" customHeight="false" outlineLevel="0" collapsed="false">
      <c r="A9" s="0" t="s">
        <v>175</v>
      </c>
      <c r="D9" s="8" t="s">
        <v>65</v>
      </c>
      <c r="H9" s="8" t="s">
        <v>65</v>
      </c>
    </row>
    <row r="10" customFormat="false" ht="15" hidden="false" customHeight="false" outlineLevel="0" collapsed="false">
      <c r="A10" s="0" t="s">
        <v>176</v>
      </c>
      <c r="D10" s="8" t="s">
        <v>65</v>
      </c>
      <c r="H10" s="8" t="s">
        <v>6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</cols>
  <sheetData>
    <row r="3" customFormat="false" ht="15" hidden="false" customHeight="true" outlineLevel="0" collapsed="false">
      <c r="A3" s="3" t="s">
        <v>14</v>
      </c>
      <c r="C3" s="6" t="s">
        <v>177</v>
      </c>
      <c r="D3" s="6"/>
    </row>
    <row r="4" customFormat="false" ht="15" hidden="false" customHeight="false" outlineLevel="0" collapsed="false">
      <c r="A4" s="0" t="s">
        <v>30</v>
      </c>
      <c r="D4" s="4" t="n">
        <v>5019209</v>
      </c>
    </row>
    <row r="5" customFormat="false" ht="15" hidden="false" customHeight="false" outlineLevel="0" collapsed="false">
      <c r="A5" s="0" t="s">
        <v>31</v>
      </c>
      <c r="D5" s="4" t="n">
        <v>1267690</v>
      </c>
    </row>
    <row r="6" customFormat="false" ht="15" hidden="false" customHeight="false" outlineLevel="0" collapsed="false">
      <c r="A6" s="0" t="s">
        <v>33</v>
      </c>
      <c r="D6" s="4" t="n">
        <v>981152</v>
      </c>
    </row>
    <row r="7" customFormat="false" ht="15" hidden="false" customHeight="false" outlineLevel="0" collapsed="false">
      <c r="A7" s="0" t="s">
        <v>34</v>
      </c>
      <c r="D7" s="4" t="n">
        <v>1468317</v>
      </c>
    </row>
    <row r="8" customFormat="false" ht="15" hidden="false" customHeight="false" outlineLevel="0" collapsed="false">
      <c r="A8" s="0" t="s">
        <v>36</v>
      </c>
      <c r="D8" s="4" t="n">
        <v>100126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9"/>
      <c r="C5" s="9"/>
    </row>
    <row r="6" customFormat="false" ht="15" hidden="false" customHeight="false" outlineLevel="0" collapsed="false">
      <c r="A6" s="0" t="s">
        <v>179</v>
      </c>
      <c r="C6" s="4" t="n">
        <v>1812</v>
      </c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A8" s="0" t="s">
        <v>180</v>
      </c>
      <c r="C8" s="4" t="n">
        <v>1871</v>
      </c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A10" s="0" t="s">
        <v>181</v>
      </c>
      <c r="C10" s="4" t="n">
        <v>4130</v>
      </c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A12" s="0" t="s">
        <v>182</v>
      </c>
      <c r="C12" s="4" t="n">
        <v>1725</v>
      </c>
    </row>
    <row r="13" customFormat="false" ht="15" hidden="false" customHeight="false" outlineLevel="0" collapsed="false">
      <c r="B13" s="9"/>
      <c r="C13" s="9"/>
    </row>
    <row r="14" customFormat="false" ht="15" hidden="false" customHeight="false" outlineLevel="0" collapsed="false">
      <c r="A14" s="0" t="s">
        <v>183</v>
      </c>
      <c r="C14" s="4" t="n">
        <v>909</v>
      </c>
    </row>
    <row r="16" customFormat="false" ht="15" hidden="false" customHeight="false" outlineLevel="0" collapsed="false">
      <c r="B16" s="9"/>
      <c r="C16" s="9"/>
    </row>
    <row r="17" customFormat="false" ht="15" hidden="false" customHeight="false" outlineLevel="0" collapsed="false">
      <c r="A17" s="3" t="s">
        <v>184</v>
      </c>
      <c r="C17" s="4" t="n">
        <v>10447</v>
      </c>
    </row>
    <row r="18" customFormat="false" ht="15" hidden="false" customHeight="false" outlineLevel="0" collapsed="false">
      <c r="B18" s="9"/>
      <c r="C18" s="9"/>
    </row>
    <row r="19" customFormat="false" ht="15" hidden="false" customHeight="false" outlineLevel="0" collapsed="false">
      <c r="A19" s="0" t="s">
        <v>185</v>
      </c>
      <c r="C19" s="4" t="n">
        <v>1279</v>
      </c>
    </row>
    <row r="21" customFormat="false" ht="15" hidden="false" customHeight="false" outlineLevel="0" collapsed="false">
      <c r="B21" s="9"/>
      <c r="C21" s="9"/>
    </row>
    <row r="22" customFormat="false" ht="15" hidden="false" customHeight="false" outlineLevel="0" collapsed="false">
      <c r="A22" s="0" t="s">
        <v>26</v>
      </c>
      <c r="C22" s="4" t="n">
        <v>11726</v>
      </c>
    </row>
  </sheetData>
  <mergeCells count="9">
    <mergeCell ref="A2:F2"/>
    <mergeCell ref="B5:C5"/>
    <mergeCell ref="B7:C7"/>
    <mergeCell ref="B9:C9"/>
    <mergeCell ref="B11:C11"/>
    <mergeCell ref="B13:C13"/>
    <mergeCell ref="B16:C16"/>
    <mergeCell ref="B18:C18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3" customFormat="false" ht="15" hidden="false" customHeight="true" outlineLevel="0" collapsed="false">
      <c r="A3" s="3" t="s">
        <v>186</v>
      </c>
      <c r="C3" s="6" t="s">
        <v>187</v>
      </c>
      <c r="D3" s="6"/>
      <c r="G3" s="2" t="s">
        <v>188</v>
      </c>
      <c r="H3" s="2"/>
      <c r="K3" s="2" t="s">
        <v>26</v>
      </c>
      <c r="L3" s="2"/>
      <c r="O3" s="2" t="s">
        <v>189</v>
      </c>
      <c r="P3" s="2"/>
    </row>
    <row r="4" customFormat="false" ht="15" hidden="false" customHeight="false" outlineLevel="0" collapsed="false">
      <c r="A4" s="0" t="s">
        <v>18</v>
      </c>
      <c r="D4" s="4" t="n">
        <v>21904</v>
      </c>
      <c r="H4" s="8" t="s">
        <v>65</v>
      </c>
      <c r="L4" s="4" t="n">
        <v>21904</v>
      </c>
      <c r="P4" s="8" t="s">
        <v>190</v>
      </c>
    </row>
    <row r="5" customFormat="false" ht="15" hidden="false" customHeight="false" outlineLevel="0" collapsed="false">
      <c r="A5" s="0" t="s">
        <v>19</v>
      </c>
      <c r="D5" s="4" t="n">
        <v>20418</v>
      </c>
      <c r="H5" s="8" t="s">
        <v>65</v>
      </c>
      <c r="L5" s="4" t="n">
        <v>20418</v>
      </c>
      <c r="P5" s="8" t="s">
        <v>190</v>
      </c>
    </row>
    <row r="6" customFormat="false" ht="15" hidden="false" customHeight="false" outlineLevel="0" collapsed="false">
      <c r="A6" s="0" t="s">
        <v>30</v>
      </c>
      <c r="D6" s="4" t="n">
        <v>30339</v>
      </c>
      <c r="H6" s="4" t="n">
        <v>106250</v>
      </c>
      <c r="L6" s="4" t="n">
        <v>136589</v>
      </c>
      <c r="P6" s="8" t="s">
        <v>190</v>
      </c>
    </row>
    <row r="7" customFormat="false" ht="15" hidden="false" customHeight="false" outlineLevel="0" collapsed="false">
      <c r="A7" s="0" t="s">
        <v>20</v>
      </c>
      <c r="D7" s="4" t="n">
        <v>21904</v>
      </c>
      <c r="H7" s="4" t="n">
        <v>10000</v>
      </c>
      <c r="L7" s="4" t="n">
        <v>31904</v>
      </c>
      <c r="P7" s="8" t="s">
        <v>190</v>
      </c>
    </row>
    <row r="8" customFormat="false" ht="15" hidden="false" customHeight="false" outlineLevel="0" collapsed="false">
      <c r="A8" s="0" t="s">
        <v>21</v>
      </c>
      <c r="D8" s="4" t="n">
        <v>10821</v>
      </c>
      <c r="H8" s="8" t="s">
        <v>65</v>
      </c>
      <c r="L8" s="4" t="n">
        <v>10821</v>
      </c>
      <c r="P8" s="8" t="s">
        <v>190</v>
      </c>
    </row>
    <row r="9" customFormat="false" ht="15" hidden="false" customHeight="false" outlineLevel="0" collapsed="false">
      <c r="A9" s="0" t="s">
        <v>22</v>
      </c>
      <c r="D9" s="4" t="n">
        <v>12321</v>
      </c>
      <c r="H9" s="8" t="s">
        <v>65</v>
      </c>
      <c r="L9" s="4" t="n">
        <v>12321</v>
      </c>
      <c r="P9" s="8" t="s">
        <v>190</v>
      </c>
    </row>
    <row r="10" customFormat="false" ht="15" hidden="false" customHeight="false" outlineLevel="0" collapsed="false">
      <c r="A10" s="0" t="s">
        <v>23</v>
      </c>
      <c r="D10" s="4" t="n">
        <v>4172</v>
      </c>
      <c r="H10" s="8" t="s">
        <v>65</v>
      </c>
      <c r="L10" s="4" t="n">
        <v>4172</v>
      </c>
      <c r="P10" s="8" t="s">
        <v>190</v>
      </c>
    </row>
    <row r="11" customFormat="false" ht="15" hidden="false" customHeight="false" outlineLevel="0" collapsed="false">
      <c r="A11" s="0" t="s">
        <v>24</v>
      </c>
      <c r="D11" s="4" t="n">
        <v>16864</v>
      </c>
      <c r="H11" s="8" t="s">
        <v>65</v>
      </c>
      <c r="L11" s="4" t="n">
        <v>16864</v>
      </c>
      <c r="P11" s="8" t="s">
        <v>190</v>
      </c>
    </row>
    <row r="12" customFormat="false" ht="15" hidden="false" customHeight="false" outlineLevel="0" collapsed="false">
      <c r="A12" s="0" t="s">
        <v>25</v>
      </c>
      <c r="D12" s="4" t="n">
        <v>5347</v>
      </c>
      <c r="H12" s="8" t="s">
        <v>65</v>
      </c>
      <c r="L12" s="4" t="n">
        <v>5347</v>
      </c>
      <c r="P12" s="8" t="s">
        <v>190</v>
      </c>
    </row>
    <row r="13" customFormat="false" ht="15" hidden="false" customHeight="false" outlineLevel="0" collapsed="false">
      <c r="A13" s="0" t="s">
        <v>31</v>
      </c>
      <c r="D13" s="4" t="n">
        <v>1572</v>
      </c>
      <c r="H13" s="8" t="s">
        <v>65</v>
      </c>
      <c r="L13" s="4" t="n">
        <v>1572</v>
      </c>
      <c r="P13" s="8" t="s">
        <v>190</v>
      </c>
    </row>
    <row r="14" customFormat="false" ht="15" hidden="false" customHeight="false" outlineLevel="0" collapsed="false">
      <c r="A14" s="0" t="s">
        <v>33</v>
      </c>
      <c r="D14" s="4" t="n">
        <v>1626</v>
      </c>
      <c r="H14" s="8" t="s">
        <v>65</v>
      </c>
      <c r="L14" s="4" t="n">
        <v>1626</v>
      </c>
      <c r="P14" s="8" t="s">
        <v>190</v>
      </c>
    </row>
    <row r="15" customFormat="false" ht="15" hidden="false" customHeight="false" outlineLevel="0" collapsed="false">
      <c r="A15" s="0" t="s">
        <v>34</v>
      </c>
      <c r="D15" s="4" t="n">
        <v>4595</v>
      </c>
      <c r="H15" s="4" t="n">
        <v>48000</v>
      </c>
      <c r="L15" s="4" t="n">
        <v>52595</v>
      </c>
      <c r="P15" s="8" t="s">
        <v>190</v>
      </c>
    </row>
    <row r="16" customFormat="false" ht="15" hidden="false" customHeight="false" outlineLevel="0" collapsed="false">
      <c r="A16" s="0" t="s">
        <v>36</v>
      </c>
      <c r="D16" s="4" t="n">
        <v>1621</v>
      </c>
      <c r="H16" s="8" t="s">
        <v>65</v>
      </c>
      <c r="L16" s="4" t="n">
        <v>1621</v>
      </c>
      <c r="P16" s="8" t="s">
        <v>190</v>
      </c>
    </row>
    <row r="17" customFormat="false" ht="15" hidden="false" customHeight="false" outlineLevel="0" collapsed="false">
      <c r="A17" s="0" t="s">
        <v>191</v>
      </c>
      <c r="D17" s="4" t="n">
        <v>18722</v>
      </c>
      <c r="H17" s="8" t="s">
        <v>65</v>
      </c>
      <c r="L17" s="4" t="n">
        <v>18722</v>
      </c>
      <c r="P17" s="8" t="s">
        <v>190</v>
      </c>
    </row>
    <row r="18" customFormat="false" ht="15" hidden="false" customHeight="false" outlineLevel="0" collapsed="false">
      <c r="A18" s="0" t="s">
        <v>192</v>
      </c>
      <c r="D18" s="8" t="s">
        <v>65</v>
      </c>
      <c r="H18" s="8" t="s">
        <v>65</v>
      </c>
      <c r="L18" s="8" t="s">
        <v>65</v>
      </c>
      <c r="P18" s="8" t="s">
        <v>65</v>
      </c>
    </row>
    <row r="19" customFormat="false" ht="15" hidden="false" customHeight="false" outlineLevel="0" collapsed="false">
      <c r="A19" s="0" t="s">
        <v>193</v>
      </c>
      <c r="D19" s="4" t="n">
        <v>156044</v>
      </c>
      <c r="H19" s="4" t="n">
        <v>170250</v>
      </c>
      <c r="L19" s="4" t="n">
        <v>326294</v>
      </c>
      <c r="P19" s="8" t="s">
        <v>194</v>
      </c>
    </row>
    <row r="20" customFormat="false" ht="15" hidden="false" customHeight="false" outlineLevel="0" collapsed="false">
      <c r="A20" s="5" t="s">
        <v>195</v>
      </c>
      <c r="D20" s="4" t="n">
        <v>4984771</v>
      </c>
      <c r="H20" s="8" t="s">
        <v>65</v>
      </c>
      <c r="L20" s="4" t="n">
        <v>4984771</v>
      </c>
      <c r="P20" s="8" t="s">
        <v>196</v>
      </c>
    </row>
    <row r="21" customFormat="false" ht="15" hidden="false" customHeight="false" outlineLevel="0" collapsed="false">
      <c r="A21" s="5" t="s">
        <v>197</v>
      </c>
      <c r="D21" s="4" t="n">
        <v>3453034</v>
      </c>
      <c r="H21" s="8" t="s">
        <v>65</v>
      </c>
      <c r="L21" s="4" t="n">
        <v>3453034</v>
      </c>
      <c r="P21" s="8" t="s">
        <v>198</v>
      </c>
    </row>
    <row r="22" customFormat="false" ht="15" hidden="false" customHeight="false" outlineLevel="0" collapsed="false">
      <c r="A22" s="5" t="s">
        <v>199</v>
      </c>
      <c r="D22" s="4" t="n">
        <v>2035100</v>
      </c>
      <c r="H22" s="8" t="s">
        <v>65</v>
      </c>
      <c r="L22" s="4" t="n">
        <v>2035100</v>
      </c>
      <c r="P22" s="8" t="s">
        <v>200</v>
      </c>
    </row>
    <row r="23" customFormat="false" ht="15" hidden="false" customHeight="false" outlineLevel="0" collapsed="false">
      <c r="A23" s="5" t="s">
        <v>201</v>
      </c>
      <c r="D23" s="4" t="n">
        <v>1917182</v>
      </c>
      <c r="H23" s="8" t="s">
        <v>65</v>
      </c>
      <c r="L23" s="4" t="n">
        <v>1917182</v>
      </c>
      <c r="P23" s="8" t="s">
        <v>202</v>
      </c>
    </row>
    <row r="24" customFormat="false" ht="15" hidden="false" customHeight="false" outlineLevel="0" collapsed="false">
      <c r="A24" s="5" t="s">
        <v>203</v>
      </c>
      <c r="D24" s="4" t="n">
        <v>1830124</v>
      </c>
      <c r="H24" s="8" t="s">
        <v>65</v>
      </c>
      <c r="L24" s="4" t="n">
        <v>1830124</v>
      </c>
      <c r="P24" s="8" t="s">
        <v>20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6" t="s">
        <v>205</v>
      </c>
      <c r="D3" s="6"/>
      <c r="G3" s="6" t="s">
        <v>206</v>
      </c>
      <c r="H3" s="6"/>
    </row>
    <row r="4" customFormat="false" ht="15" hidden="false" customHeight="false" outlineLevel="0" collapsed="false">
      <c r="A4" s="0" t="s">
        <v>207</v>
      </c>
      <c r="D4" s="4" t="n">
        <v>1686375</v>
      </c>
      <c r="H4" s="4" t="n">
        <v>1904644</v>
      </c>
    </row>
    <row r="5" customFormat="false" ht="15" hidden="false" customHeight="false" outlineLevel="0" collapsed="false">
      <c r="A5" s="0" t="s">
        <v>208</v>
      </c>
      <c r="D5" s="4" t="n">
        <v>38564</v>
      </c>
      <c r="H5" s="4" t="n">
        <v>26841</v>
      </c>
    </row>
    <row r="6" customFormat="false" ht="15" hidden="false" customHeight="false" outlineLevel="0" collapsed="false">
      <c r="A6" s="0" t="s">
        <v>209</v>
      </c>
      <c r="D6" s="4" t="n">
        <v>34032</v>
      </c>
      <c r="H6" s="4" t="n">
        <v>35681</v>
      </c>
    </row>
    <row r="7" customFormat="false" ht="15" hidden="false" customHeight="false" outlineLevel="0" collapsed="false">
      <c r="A7" s="0" t="s">
        <v>210</v>
      </c>
      <c r="D7" s="8" t="s">
        <v>65</v>
      </c>
      <c r="H7" s="4" t="n">
        <v>2984</v>
      </c>
    </row>
    <row r="8" customFormat="false" ht="15" hidden="false" customHeight="false" outlineLevel="0" collapsed="false">
      <c r="D8" s="9"/>
      <c r="E8" s="9"/>
      <c r="F8" s="9"/>
      <c r="G8" s="9"/>
      <c r="H8" s="9"/>
    </row>
    <row r="9" customFormat="false" ht="15" hidden="false" customHeight="false" outlineLevel="0" collapsed="false">
      <c r="A9" s="3" t="s">
        <v>211</v>
      </c>
      <c r="D9" s="4" t="n">
        <v>1758971</v>
      </c>
      <c r="H9" s="4" t="n">
        <v>1970150</v>
      </c>
    </row>
    <row r="10" customFormat="false" ht="15" hidden="false" customHeight="false" outlineLevel="0" collapsed="false">
      <c r="D10" s="9"/>
      <c r="E10" s="9"/>
      <c r="F10" s="9"/>
      <c r="G10" s="9"/>
      <c r="H10" s="9"/>
    </row>
  </sheetData>
  <mergeCells count="4">
    <mergeCell ref="C3:D3"/>
    <mergeCell ref="G3:H3"/>
    <mergeCell ref="D8:H8"/>
    <mergeCell ref="D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</v>
      </c>
      <c r="C5" s="6" t="s">
        <v>15</v>
      </c>
      <c r="D5" s="6"/>
      <c r="G5" s="6" t="s">
        <v>16</v>
      </c>
      <c r="H5" s="6"/>
      <c r="K5" s="2" t="s">
        <v>17</v>
      </c>
      <c r="L5" s="2"/>
    </row>
    <row r="6" customFormat="false" ht="15" hidden="false" customHeight="false" outlineLevel="0" collapsed="false">
      <c r="A6" s="0" t="s">
        <v>18</v>
      </c>
      <c r="D6" s="4" t="n">
        <v>130000</v>
      </c>
      <c r="H6" s="4" t="n">
        <v>99998</v>
      </c>
      <c r="L6" s="4" t="n">
        <v>229998</v>
      </c>
    </row>
    <row r="7" customFormat="false" ht="15" hidden="false" customHeight="false" outlineLevel="0" collapsed="false">
      <c r="A7" s="0" t="s">
        <v>19</v>
      </c>
      <c r="D7" s="4" t="n">
        <v>86000</v>
      </c>
      <c r="H7" s="4" t="n">
        <v>99998</v>
      </c>
      <c r="L7" s="4" t="n">
        <v>185998</v>
      </c>
    </row>
    <row r="8" customFormat="false" ht="15" hidden="false" customHeight="false" outlineLevel="0" collapsed="false">
      <c r="A8" s="0" t="s">
        <v>20</v>
      </c>
      <c r="D8" s="4" t="n">
        <v>96000</v>
      </c>
      <c r="H8" s="4" t="n">
        <v>99998</v>
      </c>
      <c r="L8" s="4" t="n">
        <v>195998</v>
      </c>
    </row>
    <row r="9" customFormat="false" ht="15" hidden="false" customHeight="false" outlineLevel="0" collapsed="false">
      <c r="A9" s="0" t="s">
        <v>21</v>
      </c>
      <c r="D9" s="4" t="n">
        <v>91000</v>
      </c>
      <c r="H9" s="4" t="n">
        <v>99998</v>
      </c>
      <c r="L9" s="4" t="n">
        <v>190998</v>
      </c>
    </row>
    <row r="10" customFormat="false" ht="15" hidden="false" customHeight="false" outlineLevel="0" collapsed="false">
      <c r="A10" s="0" t="s">
        <v>22</v>
      </c>
      <c r="D10" s="4" t="n">
        <v>91000</v>
      </c>
      <c r="H10" s="4" t="n">
        <v>99998</v>
      </c>
      <c r="L10" s="4" t="n">
        <v>190998</v>
      </c>
    </row>
    <row r="11" customFormat="false" ht="15" hidden="false" customHeight="false" outlineLevel="0" collapsed="false">
      <c r="A11" s="0" t="s">
        <v>23</v>
      </c>
      <c r="D11" s="4" t="n">
        <v>86000</v>
      </c>
      <c r="H11" s="4" t="n">
        <v>99998</v>
      </c>
      <c r="L11" s="4" t="n">
        <v>185998</v>
      </c>
    </row>
    <row r="12" customFormat="false" ht="15" hidden="false" customHeight="false" outlineLevel="0" collapsed="false">
      <c r="A12" s="0" t="s">
        <v>24</v>
      </c>
      <c r="D12" s="4" t="n">
        <v>91000</v>
      </c>
      <c r="H12" s="4" t="n">
        <v>99998</v>
      </c>
      <c r="L12" s="4" t="n">
        <v>190998</v>
      </c>
    </row>
    <row r="13" customFormat="false" ht="15" hidden="false" customHeight="false" outlineLevel="0" collapsed="false">
      <c r="A13" s="0" t="s">
        <v>25</v>
      </c>
      <c r="D13" s="4" t="n">
        <v>81000</v>
      </c>
      <c r="H13" s="4" t="n">
        <v>99998</v>
      </c>
      <c r="L13" s="4" t="n">
        <v>180998</v>
      </c>
    </row>
    <row r="14" customFormat="false" ht="15" hidden="false" customHeight="false" outlineLevel="0" collapsed="false">
      <c r="A14" s="0" t="s">
        <v>26</v>
      </c>
      <c r="D14" s="4" t="n">
        <v>752000</v>
      </c>
      <c r="H14" s="4" t="n">
        <v>799984</v>
      </c>
      <c r="L14" s="4" t="n">
        <v>155198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9" min="9" style="0" width="15.72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</v>
      </c>
      <c r="C5" s="6" t="s">
        <v>28</v>
      </c>
      <c r="D5" s="6"/>
      <c r="I5" s="7" t="s">
        <v>29</v>
      </c>
    </row>
    <row r="6" customFormat="false" ht="15" hidden="false" customHeight="false" outlineLevel="0" collapsed="false">
      <c r="A6" s="0" t="s">
        <v>30</v>
      </c>
      <c r="D6" s="4" t="n">
        <v>750000</v>
      </c>
      <c r="I6" s="4" t="n">
        <v>800000</v>
      </c>
    </row>
    <row r="7" customFormat="false" ht="15" hidden="false" customHeight="false" outlineLevel="0" collapsed="false">
      <c r="A7" s="0" t="s">
        <v>31</v>
      </c>
      <c r="D7" s="8" t="s">
        <v>32</v>
      </c>
      <c r="G7" s="8"/>
      <c r="I7" s="4" t="n">
        <v>500000</v>
      </c>
    </row>
    <row r="8" customFormat="false" ht="15" hidden="false" customHeight="false" outlineLevel="0" collapsed="false">
      <c r="A8" s="0" t="s">
        <v>33</v>
      </c>
      <c r="D8" s="4" t="n">
        <v>334000</v>
      </c>
      <c r="I8" s="4" t="n">
        <v>344000</v>
      </c>
    </row>
    <row r="9" customFormat="false" ht="15" hidden="false" customHeight="false" outlineLevel="0" collapsed="false">
      <c r="A9" s="0" t="s">
        <v>34</v>
      </c>
      <c r="D9" s="8" t="s">
        <v>35</v>
      </c>
      <c r="I9" s="4" t="n">
        <v>340000</v>
      </c>
    </row>
    <row r="10" customFormat="false" ht="15" hidden="false" customHeight="false" outlineLevel="0" collapsed="false">
      <c r="A10" s="0" t="s">
        <v>36</v>
      </c>
      <c r="D10" s="4" t="n">
        <v>370000</v>
      </c>
      <c r="I10" s="4" t="n">
        <v>381000</v>
      </c>
    </row>
    <row r="11" customFormat="false" ht="15" hidden="false" customHeight="false" outlineLevel="0" collapsed="false">
      <c r="A11" s="0" t="s">
        <v>37</v>
      </c>
      <c r="D11" s="8" t="s">
        <v>38</v>
      </c>
      <c r="I11" s="4" t="n">
        <v>359000</v>
      </c>
    </row>
    <row r="12" customFormat="false" ht="15" hidden="false" customHeight="false" outlineLevel="0" collapsed="false">
      <c r="A12" s="0" t="s">
        <v>39</v>
      </c>
      <c r="D12" s="4" t="n">
        <v>464409</v>
      </c>
      <c r="I12" s="4" t="n">
        <v>476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81.79"/>
    <col collapsed="false" customWidth="true" hidden="false" outlineLevel="0" max="7" min="7" style="0" width="27.73"/>
    <col collapsed="false" customWidth="true" hidden="false" outlineLevel="0" max="9" min="9" style="0" width="25.73"/>
    <col collapsed="false" customWidth="true" hidden="false" outlineLevel="0" max="11" min="11" style="0" width="49.76"/>
    <col collapsed="false" customWidth="true" hidden="false" outlineLevel="0" max="13" min="13" style="0" width="32.74"/>
  </cols>
  <sheetData>
    <row r="3" customFormat="false" ht="15" hidden="false" customHeight="false" outlineLevel="0" collapsed="false">
      <c r="G3" s="1" t="s">
        <v>40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40" hidden="false" customHeight="true" outlineLevel="0" collapsed="false">
      <c r="A5" s="3" t="s">
        <v>41</v>
      </c>
      <c r="C5" s="3" t="s">
        <v>42</v>
      </c>
      <c r="E5" s="3" t="s">
        <v>43</v>
      </c>
      <c r="G5" s="3" t="s">
        <v>44</v>
      </c>
      <c r="I5" s="3" t="s">
        <v>45</v>
      </c>
      <c r="K5" s="3" t="s">
        <v>46</v>
      </c>
      <c r="M5" s="3" t="s">
        <v>47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40" hidden="false" customHeight="true" outlineLevel="0" collapsed="false">
      <c r="A7" s="5" t="s">
        <v>48</v>
      </c>
      <c r="C7" s="10" t="n">
        <v>50</v>
      </c>
      <c r="E7" s="5" t="s">
        <v>49</v>
      </c>
      <c r="G7" s="11" t="n">
        <v>140.7</v>
      </c>
      <c r="I7" s="11" t="n">
        <v>143.4</v>
      </c>
      <c r="K7" s="11" t="n">
        <v>159.1</v>
      </c>
      <c r="M7" s="5" t="s">
        <v>50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0" hidden="false" customHeight="true" outlineLevel="0" collapsed="false">
      <c r="A9" s="0" t="s">
        <v>51</v>
      </c>
      <c r="C9" s="10" t="n">
        <v>50</v>
      </c>
      <c r="E9" s="5" t="s">
        <v>52</v>
      </c>
      <c r="G9" s="11" t="n">
        <v>997.8</v>
      </c>
      <c r="I9" s="11" t="n">
        <v>1017.3</v>
      </c>
      <c r="K9" s="11" t="n">
        <v>1046.7</v>
      </c>
      <c r="M9" s="5" t="s">
        <v>53</v>
      </c>
    </row>
  </sheetData>
  <mergeCells count="22">
    <mergeCell ref="G3:O3"/>
    <mergeCell ref="B4:C4"/>
    <mergeCell ref="D4:E4"/>
    <mergeCell ref="F4:G4"/>
    <mergeCell ref="H4:I4"/>
    <mergeCell ref="J4:K4"/>
    <mergeCell ref="L4:M4"/>
    <mergeCell ref="N4:O4"/>
    <mergeCell ref="B6:C6"/>
    <mergeCell ref="D6:E6"/>
    <mergeCell ref="F6:G6"/>
    <mergeCell ref="H6:I6"/>
    <mergeCell ref="J6:K6"/>
    <mergeCell ref="L6:M6"/>
    <mergeCell ref="N6:O6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7" min="37" style="0" width="31.73"/>
  </cols>
  <sheetData>
    <row r="3" customFormat="false" ht="15" hidden="false" customHeight="false" outlineLevel="0" collapsed="false">
      <c r="E3" s="9"/>
      <c r="F3" s="9"/>
      <c r="I3" s="9"/>
      <c r="J3" s="9"/>
      <c r="M3" s="12" t="s">
        <v>5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C3" s="9"/>
      <c r="AD3" s="9"/>
      <c r="AG3" s="9"/>
      <c r="AH3" s="9"/>
    </row>
    <row r="4" customFormat="false" ht="40" hidden="false" customHeight="true" outlineLevel="0" collapsed="false">
      <c r="C4" s="3" t="s">
        <v>55</v>
      </c>
      <c r="E4" s="9"/>
      <c r="F4" s="9"/>
      <c r="I4" s="6" t="s">
        <v>56</v>
      </c>
      <c r="J4" s="6"/>
      <c r="M4" s="2" t="s">
        <v>57</v>
      </c>
      <c r="N4" s="2"/>
      <c r="Q4" s="6" t="s">
        <v>58</v>
      </c>
      <c r="R4" s="6"/>
      <c r="U4" s="6" t="s">
        <v>59</v>
      </c>
      <c r="V4" s="6"/>
      <c r="Y4" s="6" t="s">
        <v>60</v>
      </c>
      <c r="Z4" s="6"/>
      <c r="AC4" s="6" t="s">
        <v>61</v>
      </c>
      <c r="AD4" s="6"/>
      <c r="AG4" s="9"/>
      <c r="AH4" s="9"/>
      <c r="AK4" s="3" t="s">
        <v>62</v>
      </c>
    </row>
    <row r="5" customFormat="false" ht="15" hidden="false" customHeight="false" outlineLevel="0" collapsed="false">
      <c r="A5" s="3" t="s">
        <v>41</v>
      </c>
      <c r="C5" s="3" t="s">
        <v>63</v>
      </c>
      <c r="E5" s="9"/>
      <c r="F5" s="9"/>
      <c r="I5" s="9"/>
      <c r="J5" s="9"/>
      <c r="M5" s="12" t="s">
        <v>4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3" t="s">
        <v>63</v>
      </c>
    </row>
    <row r="6" customFormat="false" ht="40" hidden="false" customHeight="true" outlineLevel="0" collapsed="false">
      <c r="A6" s="0" t="s">
        <v>64</v>
      </c>
      <c r="C6" s="10" t="n">
        <v>50</v>
      </c>
      <c r="J6" s="13" t="n">
        <v>142.5</v>
      </c>
      <c r="N6" s="13" t="n">
        <v>0.8</v>
      </c>
      <c r="R6" s="13" t="n">
        <v>4.6</v>
      </c>
      <c r="V6" s="8" t="s">
        <v>65</v>
      </c>
      <c r="Z6" s="13" t="n">
        <v>5.7</v>
      </c>
      <c r="AD6" s="13" t="n">
        <v>153.7</v>
      </c>
      <c r="AK6" s="5" t="s">
        <v>66</v>
      </c>
    </row>
    <row r="7" customFormat="false" ht="40" hidden="false" customHeight="true" outlineLevel="0" collapsed="false">
      <c r="A7" s="0" t="s">
        <v>51</v>
      </c>
      <c r="C7" s="10" t="n">
        <v>50</v>
      </c>
      <c r="J7" s="13" t="n">
        <v>971.7</v>
      </c>
      <c r="N7" s="14" t="n">
        <v>-13.9</v>
      </c>
      <c r="R7" s="13" t="n">
        <v>12.4</v>
      </c>
      <c r="V7" s="13" t="n">
        <v>8.3</v>
      </c>
      <c r="Z7" s="13" t="n">
        <v>19.5</v>
      </c>
      <c r="AD7" s="13" t="n">
        <v>998</v>
      </c>
      <c r="AK7" s="5" t="s">
        <v>67</v>
      </c>
    </row>
  </sheetData>
  <mergeCells count="16">
    <mergeCell ref="E3:F3"/>
    <mergeCell ref="I3:J3"/>
    <mergeCell ref="M3:Z3"/>
    <mergeCell ref="AC3:AD3"/>
    <mergeCell ref="AG3:AH3"/>
    <mergeCell ref="E4:F4"/>
    <mergeCell ref="I4:J4"/>
    <mergeCell ref="M4:N4"/>
    <mergeCell ref="Q4:R4"/>
    <mergeCell ref="U4:V4"/>
    <mergeCell ref="Y4:Z4"/>
    <mergeCell ref="AC4:AD4"/>
    <mergeCell ref="AG4:AH4"/>
    <mergeCell ref="E5:F5"/>
    <mergeCell ref="I5:J5"/>
    <mergeCell ref="M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10.71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4</v>
      </c>
      <c r="C5" s="6" t="s">
        <v>69</v>
      </c>
      <c r="D5" s="6"/>
      <c r="G5" s="15" t="s">
        <v>70</v>
      </c>
      <c r="I5" s="6" t="s">
        <v>71</v>
      </c>
      <c r="J5" s="6"/>
      <c r="M5" s="15" t="s">
        <v>70</v>
      </c>
      <c r="O5" s="6" t="s">
        <v>72</v>
      </c>
      <c r="P5" s="6"/>
      <c r="S5" s="15" t="s">
        <v>70</v>
      </c>
      <c r="U5" s="6" t="s">
        <v>73</v>
      </c>
      <c r="V5" s="6"/>
      <c r="Y5" s="15" t="e">
        <f aca="false">NA()</f>
        <v>#N/A</v>
      </c>
      <c r="AA5" s="6" t="s">
        <v>74</v>
      </c>
      <c r="AB5" s="6"/>
    </row>
    <row r="6" customFormat="false" ht="15" hidden="false" customHeight="false" outlineLevel="0" collapsed="false">
      <c r="A6" s="0" t="s">
        <v>30</v>
      </c>
      <c r="D6" s="4" t="n">
        <v>800000</v>
      </c>
      <c r="J6" s="4" t="n">
        <v>100</v>
      </c>
      <c r="P6" s="13" t="n">
        <v>108.1</v>
      </c>
      <c r="V6" s="8" t="s">
        <v>32</v>
      </c>
      <c r="AB6" s="4" t="n">
        <v>864800</v>
      </c>
    </row>
    <row r="7" customFormat="false" ht="15" hidden="false" customHeight="false" outlineLevel="0" collapsed="false">
      <c r="A7" s="0" t="s">
        <v>31</v>
      </c>
      <c r="D7" s="4" t="n">
        <v>500000</v>
      </c>
      <c r="J7" s="4" t="n">
        <v>60</v>
      </c>
      <c r="P7" s="13" t="n">
        <v>91.7</v>
      </c>
      <c r="V7" s="4" t="n">
        <v>115</v>
      </c>
      <c r="AB7" s="4" t="n">
        <v>316400</v>
      </c>
    </row>
    <row r="8" customFormat="false" ht="15" hidden="false" customHeight="false" outlineLevel="0" collapsed="false">
      <c r="A8" s="0" t="s">
        <v>33</v>
      </c>
      <c r="D8" s="4" t="n">
        <v>344000</v>
      </c>
      <c r="J8" s="4" t="n">
        <v>50</v>
      </c>
      <c r="P8" s="13" t="n">
        <v>91.7</v>
      </c>
      <c r="V8" s="4" t="n">
        <v>119</v>
      </c>
      <c r="AB8" s="4" t="n">
        <v>187700</v>
      </c>
    </row>
    <row r="9" customFormat="false" ht="15" hidden="false" customHeight="false" outlineLevel="0" collapsed="false">
      <c r="A9" s="0" t="s">
        <v>34</v>
      </c>
      <c r="D9" s="4" t="n">
        <v>340000</v>
      </c>
      <c r="J9" s="4" t="n">
        <v>50</v>
      </c>
      <c r="P9" s="13" t="n">
        <v>91.7</v>
      </c>
      <c r="V9" s="4" t="n">
        <v>119</v>
      </c>
      <c r="AB9" s="4" t="n">
        <v>185500</v>
      </c>
    </row>
    <row r="10" customFormat="false" ht="15" hidden="false" customHeight="false" outlineLevel="0" collapsed="false">
      <c r="A10" s="0" t="s">
        <v>36</v>
      </c>
      <c r="D10" s="4" t="n">
        <v>381000</v>
      </c>
      <c r="J10" s="4" t="n">
        <v>50</v>
      </c>
      <c r="P10" s="13" t="n">
        <v>91.7</v>
      </c>
      <c r="V10" s="4" t="n">
        <v>135</v>
      </c>
      <c r="AB10" s="4" t="n">
        <v>235800</v>
      </c>
    </row>
  </sheetData>
  <mergeCells count="6">
    <mergeCell ref="A2:F2"/>
    <mergeCell ref="C5:D5"/>
    <mergeCell ref="I5:J5"/>
    <mergeCell ref="O5:P5"/>
    <mergeCell ref="U5:V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2" t="s">
        <v>75</v>
      </c>
      <c r="D3" s="12"/>
      <c r="E3" s="12"/>
      <c r="F3" s="12"/>
      <c r="G3" s="12"/>
      <c r="H3" s="12"/>
      <c r="K3" s="12" t="s">
        <v>76</v>
      </c>
      <c r="L3" s="12"/>
      <c r="M3" s="12"/>
      <c r="N3" s="12"/>
      <c r="O3" s="12"/>
      <c r="P3" s="12"/>
    </row>
    <row r="4" customFormat="false" ht="40" hidden="false" customHeight="true" outlineLevel="0" collapsed="false">
      <c r="C4" s="6" t="s">
        <v>77</v>
      </c>
      <c r="D4" s="6"/>
      <c r="G4" s="6" t="s">
        <v>78</v>
      </c>
      <c r="H4" s="6"/>
      <c r="K4" s="6" t="s">
        <v>79</v>
      </c>
      <c r="L4" s="6"/>
      <c r="O4" s="6" t="s">
        <v>78</v>
      </c>
      <c r="P4" s="6"/>
    </row>
    <row r="5" customFormat="false" ht="15" hidden="false" customHeight="false" outlineLevel="0" collapsed="false">
      <c r="A5" s="0" t="s">
        <v>80</v>
      </c>
      <c r="D5" s="8" t="s">
        <v>81</v>
      </c>
      <c r="E5" s="0" t="s">
        <v>82</v>
      </c>
      <c r="H5" s="4" t="n">
        <v>0</v>
      </c>
      <c r="L5" s="8" t="s">
        <v>83</v>
      </c>
      <c r="P5" s="4" t="n">
        <v>0</v>
      </c>
    </row>
    <row r="6" customFormat="false" ht="15" hidden="false" customHeight="false" outlineLevel="0" collapsed="false">
      <c r="A6" s="0" t="s">
        <v>84</v>
      </c>
      <c r="D6" s="4" t="n">
        <v>25</v>
      </c>
      <c r="E6" s="0" t="s">
        <v>82</v>
      </c>
      <c r="H6" s="4" t="n">
        <v>50</v>
      </c>
      <c r="L6" s="4" t="n">
        <v>16</v>
      </c>
      <c r="P6" s="4" t="n">
        <v>50</v>
      </c>
    </row>
    <row r="7" customFormat="false" ht="15" hidden="false" customHeight="false" outlineLevel="0" collapsed="false">
      <c r="A7" s="0" t="s">
        <v>85</v>
      </c>
      <c r="D7" s="4" t="n">
        <v>50</v>
      </c>
      <c r="E7" s="0" t="s">
        <v>82</v>
      </c>
      <c r="H7" s="4" t="n">
        <v>100</v>
      </c>
      <c r="L7" s="4" t="n">
        <v>20</v>
      </c>
      <c r="P7" s="4" t="n">
        <v>100</v>
      </c>
    </row>
    <row r="8" customFormat="false" ht="15" hidden="false" customHeight="false" outlineLevel="0" collapsed="false">
      <c r="A8" s="0" t="s">
        <v>86</v>
      </c>
      <c r="D8" s="8" t="s">
        <v>87</v>
      </c>
      <c r="E8" s="0" t="s">
        <v>82</v>
      </c>
      <c r="H8" s="4" t="n">
        <v>200</v>
      </c>
      <c r="L8" s="8" t="s">
        <v>88</v>
      </c>
      <c r="P8" s="4" t="n">
        <v>200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4</v>
      </c>
      <c r="C5" s="6" t="s">
        <v>90</v>
      </c>
      <c r="D5" s="6"/>
      <c r="G5" s="6" t="s">
        <v>91</v>
      </c>
      <c r="H5" s="6"/>
      <c r="K5" s="6" t="s">
        <v>92</v>
      </c>
      <c r="L5" s="6"/>
    </row>
    <row r="6" customFormat="false" ht="15" hidden="false" customHeight="false" outlineLevel="0" collapsed="false">
      <c r="A6" s="0" t="s">
        <v>30</v>
      </c>
      <c r="D6" s="4" t="n">
        <v>1590000</v>
      </c>
      <c r="H6" s="4" t="n">
        <v>1060000</v>
      </c>
      <c r="L6" s="4" t="n">
        <v>2650000</v>
      </c>
    </row>
    <row r="7" customFormat="false" ht="15" hidden="false" customHeight="false" outlineLevel="0" collapsed="false">
      <c r="A7" s="0" t="s">
        <v>31</v>
      </c>
      <c r="D7" s="4" t="n">
        <v>300000</v>
      </c>
      <c r="H7" s="4" t="n">
        <v>200000</v>
      </c>
      <c r="L7" s="4" t="n">
        <v>500000</v>
      </c>
    </row>
    <row r="8" customFormat="false" ht="15" hidden="false" customHeight="false" outlineLevel="0" collapsed="false">
      <c r="A8" s="0" t="s">
        <v>33</v>
      </c>
      <c r="D8" s="4" t="n">
        <v>180000</v>
      </c>
      <c r="H8" s="4" t="n">
        <v>120000</v>
      </c>
      <c r="L8" s="4" t="n">
        <v>300000</v>
      </c>
    </row>
    <row r="9" customFormat="false" ht="15" hidden="false" customHeight="false" outlineLevel="0" collapsed="false">
      <c r="A9" s="0" t="s">
        <v>34</v>
      </c>
      <c r="D9" s="4" t="n">
        <v>240000</v>
      </c>
      <c r="H9" s="4" t="n">
        <v>160000</v>
      </c>
      <c r="L9" s="4" t="n">
        <v>400000</v>
      </c>
    </row>
    <row r="10" customFormat="false" ht="15" hidden="false" customHeight="false" outlineLevel="0" collapsed="false">
      <c r="A10" s="0" t="s">
        <v>36</v>
      </c>
      <c r="D10" s="4" t="n">
        <v>240000</v>
      </c>
      <c r="H10" s="4" t="n">
        <v>160000</v>
      </c>
      <c r="L10" s="4" t="n">
        <v>400000</v>
      </c>
    </row>
    <row r="11" customFormat="false" ht="15" hidden="false" customHeight="false" outlineLevel="0" collapsed="false">
      <c r="A11" s="0" t="s">
        <v>37</v>
      </c>
      <c r="D11" s="4" t="n">
        <v>240000</v>
      </c>
      <c r="H11" s="4" t="n">
        <v>160000</v>
      </c>
      <c r="L11" s="4" t="n">
        <v>400000</v>
      </c>
    </row>
    <row r="12" customFormat="false" ht="15" hidden="false" customHeight="false" outlineLevel="0" collapsed="false">
      <c r="A12" s="0" t="s">
        <v>39</v>
      </c>
      <c r="D12" s="4" t="n">
        <v>300000</v>
      </c>
      <c r="H12" s="4" t="n">
        <v>200000</v>
      </c>
      <c r="L12" s="4" t="n">
        <v>5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true" outlineLevel="0" collapsed="false">
      <c r="A3" s="3" t="s">
        <v>14</v>
      </c>
      <c r="C3" s="6" t="s">
        <v>93</v>
      </c>
      <c r="D3" s="6"/>
      <c r="G3" s="6" t="s">
        <v>94</v>
      </c>
      <c r="H3" s="6"/>
      <c r="K3" s="6" t="s">
        <v>95</v>
      </c>
      <c r="L3" s="6"/>
    </row>
    <row r="4" customFormat="false" ht="15" hidden="false" customHeight="false" outlineLevel="0" collapsed="false">
      <c r="A4" s="0" t="s">
        <v>30</v>
      </c>
      <c r="D4" s="4" t="n">
        <v>37750</v>
      </c>
      <c r="H4" s="4" t="n">
        <v>25167</v>
      </c>
      <c r="L4" s="4" t="n">
        <v>62917</v>
      </c>
    </row>
    <row r="5" customFormat="false" ht="15" hidden="false" customHeight="false" outlineLevel="0" collapsed="false">
      <c r="A5" s="0" t="s">
        <v>31</v>
      </c>
      <c r="D5" s="4" t="n">
        <v>7123</v>
      </c>
      <c r="H5" s="4" t="n">
        <v>4749</v>
      </c>
      <c r="L5" s="4" t="n">
        <v>11872</v>
      </c>
    </row>
    <row r="6" customFormat="false" ht="15" hidden="false" customHeight="false" outlineLevel="0" collapsed="false">
      <c r="A6" s="0" t="s">
        <v>33</v>
      </c>
      <c r="D6" s="4" t="n">
        <v>4274</v>
      </c>
      <c r="H6" s="4" t="n">
        <v>2850</v>
      </c>
      <c r="L6" s="4" t="n">
        <v>7124</v>
      </c>
    </row>
    <row r="7" customFormat="false" ht="15" hidden="false" customHeight="false" outlineLevel="0" collapsed="false">
      <c r="A7" s="0" t="s">
        <v>34</v>
      </c>
      <c r="D7" s="4" t="n">
        <v>5699</v>
      </c>
      <c r="H7" s="4" t="n">
        <v>3799</v>
      </c>
      <c r="L7" s="4" t="n">
        <v>9498</v>
      </c>
    </row>
    <row r="8" customFormat="false" ht="15" hidden="false" customHeight="false" outlineLevel="0" collapsed="false">
      <c r="A8" s="0" t="s">
        <v>36</v>
      </c>
      <c r="D8" s="4" t="n">
        <v>5699</v>
      </c>
      <c r="H8" s="4" t="n">
        <v>3799</v>
      </c>
      <c r="L8" s="4" t="n">
        <v>9498</v>
      </c>
    </row>
    <row r="9" customFormat="false" ht="15" hidden="false" customHeight="false" outlineLevel="0" collapsed="false">
      <c r="A9" s="0" t="s">
        <v>37</v>
      </c>
      <c r="D9" s="4" t="n">
        <v>5699</v>
      </c>
      <c r="H9" s="4" t="n">
        <v>3799</v>
      </c>
      <c r="L9" s="4" t="n">
        <v>9498</v>
      </c>
    </row>
    <row r="10" customFormat="false" ht="15" hidden="false" customHeight="false" outlineLevel="0" collapsed="false">
      <c r="A10" s="0" t="s">
        <v>39</v>
      </c>
      <c r="D10" s="4" t="n">
        <v>7123</v>
      </c>
      <c r="H10" s="4" t="n">
        <v>4749</v>
      </c>
      <c r="L10" s="4" t="n">
        <v>11872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2:53Z</dcterms:created>
  <dc:creator/>
  <dc:description/>
  <dc:language>en-US</dc:language>
  <cp:lastModifiedBy/>
  <dcterms:modified xsi:type="dcterms:W3CDTF">2020-06-12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